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tRevForm" sheetId="1" state="visible" r:id="rId2"/>
  </sheets>
  <definedNames>
    <definedName function="false" hidden="false" localSheetId="0" name="_xlnm.Print_Area" vbProcedure="false">BgtRevForm!$1:$56</definedName>
    <definedName function="false" hidden="false" localSheetId="0" name="_xlnm.Print_Titles" vbProcedure="false">BgtRevForm!$1:$17</definedName>
    <definedName function="false" hidden="false" name="Org_Acct_Data" vbProcedure="false">BgtRevForm!$A$57:$M$65536</definedName>
    <definedName function="false" hidden="false" name="_xlfn_BAHTTEXT" vbProcedure="fals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 Complete only the non-shaded areas of the form.  
- To insert additional rows click the "Insert Row" button below.  
- To complete the "Sum Control" portion of the form click the "Update" button below.</t>
        </r>
      </text>
      <mc:AlternateContent>
        <mc:Choice Requires="v2">
          <commentPr autoFill="true" autoScale="false" colHidden="false" locked="false" rowHidden="false" textHAlign="justify" textVAlign="top">
            <anchor moveWithCells="false" sizeWithCells="false">
              <xdr:from>
                <xdr:col>3</xdr:col>
                <xdr:colOff>13</xdr:colOff>
                <xdr:row>7</xdr:row>
                <xdr:rowOff>73</xdr:rowOff>
              </xdr:from>
              <xdr:to>
                <xdr:col>8</xdr:col>
                <xdr:colOff>35</xdr:colOff>
                <xdr:row>8</xdr:row>
                <xdr:rowOff>56</xdr:rowOff>
              </xdr:to>
            </anchor>
          </commentPr>
        </mc:Choice>
        <mc:Fallback/>
      </mc:AlternateContent>
    </comment>
    <comment ref="C19" authorId="0">
      <text>
        <r>
          <rPr>
            <sz val="8"/>
            <color rgb="FF000000"/>
            <rFont val="Tahoma"/>
            <family val="2"/>
          </rPr>
          <t xml:space="preserve">Enter or select from drop down box a DeptID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4</xdr:col>
                <xdr:colOff>83</xdr:colOff>
                <xdr:row>12</xdr:row>
                <xdr:rowOff>14</xdr:rowOff>
              </xdr:to>
            </anchor>
          </commentPr>
        </mc:Choice>
        <mc:Fallback/>
      </mc:AlternateContent>
    </comment>
    <comment ref="D19" authorId="0">
      <text>
        <r>
          <rPr>
            <sz val="8"/>
            <color rgb="FF000000"/>
            <rFont val="Tahoma"/>
            <family val="2"/>
          </rPr>
          <t xml:space="preserve">Enter or select from drop down box an account</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30</xdr:colOff>
                <xdr:row>12</xdr:row>
                <xdr:rowOff>16</xdr:rowOff>
              </xdr:to>
            </anchor>
          </commentPr>
        </mc:Choice>
        <mc:Fallback/>
      </mc:AlternateContent>
    </comment>
    <comment ref="E19" authorId="0">
      <text>
        <r>
          <rPr>
            <sz val="8"/>
            <color rgb="FF000000"/>
            <rFont val="Tahoma"/>
            <family val="2"/>
          </rPr>
          <t xml:space="preserve">Enter amount of spending authority being transferred. Round to nearest dollar.</t>
        </r>
      </text>
      <mc:AlternateContent>
        <mc:Choice Requires="v2">
          <commentPr autoFill="true" autoScale="false" colHidden="false" locked="false" rowHidden="false" textHAlign="justify" textVAlign="top">
            <anchor moveWithCells="false" sizeWithCells="false">
              <xdr:from>
                <xdr:col>4</xdr:col>
                <xdr:colOff>81</xdr:colOff>
                <xdr:row>11</xdr:row>
                <xdr:rowOff>7</xdr:rowOff>
              </xdr:from>
              <xdr:to>
                <xdr:col>7</xdr:col>
                <xdr:colOff>103</xdr:colOff>
                <xdr:row>12</xdr:row>
                <xdr:rowOff>16</xdr:rowOff>
              </xdr:to>
            </anchor>
          </commentPr>
        </mc:Choice>
        <mc:Fallback/>
      </mc:AlternateContent>
    </comment>
    <comment ref="F19" authorId="0">
      <text>
        <r>
          <rPr>
            <sz val="8"/>
            <color rgb="FF000000"/>
            <rFont val="Tahoma"/>
            <family val="2"/>
          </rPr>
          <t xml:space="preserve">+  Personal budget increases
+  Non-personal budget increases
(-) Personal recovery budget increases
(-) Non-personal recovery budget increases
+  Revenue budget increases
</t>
        </r>
      </text>
      <mc:AlternateContent>
        <mc:Choice Requires="v2">
          <commentPr autoFill="true" autoScale="false" colHidden="false" locked="false" rowHidden="false" textHAlign="justify" textVAlign="top">
            <anchor moveWithCells="false" sizeWithCells="false">
              <xdr:from>
                <xdr:col>5</xdr:col>
                <xdr:colOff>22</xdr:colOff>
                <xdr:row>11</xdr:row>
                <xdr:rowOff>7</xdr:rowOff>
              </xdr:from>
              <xdr:to>
                <xdr:col>8</xdr:col>
                <xdr:colOff>18</xdr:colOff>
                <xdr:row>14</xdr:row>
                <xdr:rowOff>24</xdr:rowOff>
              </xdr:to>
            </anchor>
          </commentPr>
        </mc:Choice>
        <mc:Fallback/>
      </mc:AlternateContent>
    </comment>
  </commentList>
</comments>
</file>

<file path=xl/sharedStrings.xml><?xml version="1.0" encoding="utf-8"?>
<sst xmlns="http://schemas.openxmlformats.org/spreadsheetml/2006/main" count="5776" uniqueCount="3392">
  <si>
    <t xml:space="preserve">James Madison University</t>
  </si>
  <si>
    <t xml:space="preserve">BGT MGT ONLY</t>
  </si>
  <si>
    <t xml:space="preserve">DATE:</t>
  </si>
  <si>
    <t xml:space="preserve">Financial Accounting System</t>
  </si>
  <si>
    <t xml:space="preserve">Notes:</t>
  </si>
  <si>
    <t xml:space="preserve">Request For Budget Revision</t>
  </si>
  <si>
    <t xml:space="preserve">OFFICE USE ONLY         REV INC:  BR=+  PS=+  MDY=()      REV DEC:  BR=()  PS=()  MDY=+  </t>
  </si>
  <si>
    <r>
      <rPr>
        <b val="true"/>
        <sz val="10"/>
        <rFont val="Arial"/>
        <family val="2"/>
      </rPr>
      <t xml:space="preserve">PURPOSE:  </t>
    </r>
    <r>
      <rPr>
        <sz val="10"/>
        <rFont val="Arial"/>
        <family val="0"/>
      </rPr>
      <t xml:space="preserve">This form is required to initiate all budget changes. </t>
    </r>
  </si>
  <si>
    <r>
      <rPr>
        <b val="true"/>
        <sz val="10"/>
        <rFont val="Arial"/>
        <family val="2"/>
      </rPr>
      <t xml:space="preserve">INSTRUCTIONS:  </t>
    </r>
    <r>
      <rPr>
        <sz val="10"/>
        <rFont val="Arial"/>
        <family val="2"/>
      </rPr>
      <t xml:space="preserve">Please complete the form in full.</t>
    </r>
    <r>
      <rPr>
        <b val="true"/>
        <sz val="10"/>
        <rFont val="Arial"/>
        <family val="2"/>
      </rPr>
      <t xml:space="preserve">  </t>
    </r>
    <r>
      <rPr>
        <sz val="10"/>
        <rFont val="Arial"/>
        <family val="2"/>
      </rPr>
      <t xml:space="preserve">A </t>
    </r>
    <r>
      <rPr>
        <u val="single"/>
        <sz val="10"/>
        <rFont val="Arial"/>
        <family val="2"/>
      </rPr>
      <t xml:space="preserve">temporary</t>
    </r>
    <r>
      <rPr>
        <sz val="10"/>
        <rFont val="Arial"/>
        <family val="2"/>
      </rPr>
      <t xml:space="preserve"> revision is for the current fiscal year only.  A </t>
    </r>
    <r>
      <rPr>
        <u val="single"/>
        <sz val="10"/>
        <rFont val="Arial"/>
        <family val="2"/>
      </rPr>
      <t xml:space="preserve">permanent</t>
    </r>
    <r>
      <rPr>
        <sz val="10"/>
        <rFont val="Arial"/>
        <family val="2"/>
      </rPr>
      <t xml:space="preserve"> revision will adjust the current fiscal year and every fiscal year thereafter.  Departments are responsible for sending copies of the budget revision to all affected departments.  Monies may not be moved from E&amp;G departments (1xxxxx) to Auxiliary departments (3xxxxx) or vice versa. Monies cannot be moved from PS to NPS or from NPS to PS without prior Budget Office approval.  Budget revisions moving EXPENDITURES will always total zero.  If totals do not total zero, please revise accordingly.</t>
    </r>
  </si>
  <si>
    <r>
      <rPr>
        <b val="true"/>
        <sz val="10"/>
        <rFont val="Arial"/>
        <family val="2"/>
      </rPr>
      <t xml:space="preserve">SIGNATURE AUTHORITY:  </t>
    </r>
    <r>
      <rPr>
        <sz val="10"/>
        <rFont val="Arial"/>
        <family val="2"/>
      </rPr>
      <t xml:space="preserve">Level 1 Approval is needed on ALL revisions.  Level 2 Approval is required when requests cross Dept. ID's within the same college or unit.  Level 3 Approval is required for transfers between administrative units within the same division, transfers with other divisions, or requests for new funding.   All revisions within Academic Affairs must have the approval of the Assistant Vice President, Academic Resources.</t>
    </r>
  </si>
  <si>
    <r>
      <rPr>
        <b val="true"/>
        <sz val="10"/>
        <rFont val="Arial"/>
        <family val="2"/>
      </rPr>
      <t xml:space="preserve">SUBMIT:   </t>
    </r>
    <r>
      <rPr>
        <sz val="10"/>
        <rFont val="Arial"/>
        <family val="2"/>
      </rPr>
      <t xml:space="preserve">Completed budget revisions </t>
    </r>
    <r>
      <rPr>
        <b val="true"/>
        <sz val="10"/>
        <rFont val="Arial"/>
        <family val="2"/>
      </rPr>
      <t xml:space="preserve">with proper signatures</t>
    </r>
    <r>
      <rPr>
        <sz val="10"/>
        <rFont val="Arial"/>
        <family val="2"/>
      </rPr>
      <t xml:space="preserve"> can be sent via campus mail (OBM 6703), scanned and emailed (shifflbm@jmu.edu), or faxed (8-2878).  To avoid duplicate processing, only send one copy - either faxed, scanned, or campus mail.</t>
    </r>
  </si>
  <si>
    <t xml:space="preserve">Description (please include position numbers in description if revision applies to FT PS accounts)</t>
  </si>
  <si>
    <t xml:space="preserve">BUDGET REVISION DETAILS</t>
  </si>
  <si>
    <t xml:space="preserve">SUMCTRL (BGT MGT ONLY)</t>
  </si>
  <si>
    <t xml:space="preserve">Data</t>
  </si>
  <si>
    <t xml:space="preserve">JOURNAL ID</t>
  </si>
  <si>
    <t xml:space="preserve">SumCtrl</t>
  </si>
  <si>
    <t xml:space="preserve">DeptID</t>
  </si>
  <si>
    <t xml:space="preserve">Account</t>
  </si>
  <si>
    <t xml:space="preserve">Amount</t>
  </si>
  <si>
    <t xml:space="preserve">Inc/Dec</t>
  </si>
  <si>
    <t xml:space="preserve">Rows</t>
  </si>
  <si>
    <t xml:space="preserve">SumCtrl Totals</t>
  </si>
  <si>
    <t xml:space="preserve">JOURNALID</t>
  </si>
  <si>
    <t xml:space="preserve">Grand Total</t>
  </si>
  <si>
    <t xml:space="preserve">Total (should equal zero)</t>
  </si>
  <si>
    <t xml:space="preserve">Signatures/Date:</t>
  </si>
  <si>
    <t xml:space="preserve">Type</t>
  </si>
  <si>
    <t xml:space="preserve">Descr</t>
  </si>
  <si>
    <t xml:space="preserve">Dept</t>
  </si>
  <si>
    <t xml:space="preserve">Fund</t>
  </si>
  <si>
    <t xml:space="preserve">Program</t>
  </si>
  <si>
    <t xml:space="preserve">010000</t>
  </si>
  <si>
    <t xml:space="preserve">REV</t>
  </si>
  <si>
    <t xml:space="preserve">PRIVATE GRANTS</t>
  </si>
  <si>
    <t xml:space="preserve">100000</t>
  </si>
  <si>
    <t xml:space="preserve">E &amp; G REVENUE</t>
  </si>
  <si>
    <t xml:space="preserve">0300</t>
  </si>
  <si>
    <t xml:space="preserve">00000</t>
  </si>
  <si>
    <t xml:space="preserve">010001</t>
  </si>
  <si>
    <t xml:space="preserve">SPONSORED PROGRAMS-PROGRAM INCOME</t>
  </si>
  <si>
    <t xml:space="preserve">100001</t>
  </si>
  <si>
    <t xml:space="preserve">GENERAL FUND REVENUE</t>
  </si>
  <si>
    <t xml:space="preserve">0100</t>
  </si>
  <si>
    <t xml:space="preserve">010005</t>
  </si>
  <si>
    <t xml:space="preserve">GIFTS</t>
  </si>
  <si>
    <t xml:space="preserve">100002</t>
  </si>
  <si>
    <t xml:space="preserve">CWS REVENUE FEDERAL</t>
  </si>
  <si>
    <t xml:space="preserve">0308</t>
  </si>
  <si>
    <t xml:space="preserve">010006</t>
  </si>
  <si>
    <t xml:space="preserve">CORPORATE GIFTS</t>
  </si>
  <si>
    <t xml:space="preserve">100005</t>
  </si>
  <si>
    <t xml:space="preserve">SCH ART &amp; ART HIST</t>
  </si>
  <si>
    <t xml:space="preserve">10110</t>
  </si>
  <si>
    <t xml:space="preserve">010010</t>
  </si>
  <si>
    <t xml:space="preserve">GOV. GTS &amp; CONT. LOC</t>
  </si>
  <si>
    <t xml:space="preserve">100006</t>
  </si>
  <si>
    <t xml:space="preserve">BIOLOGY DEPARTMENT</t>
  </si>
  <si>
    <t xml:space="preserve">010015</t>
  </si>
  <si>
    <t xml:space="preserve">P/Y EXCESS REVENUE</t>
  </si>
  <si>
    <t xml:space="preserve">100012</t>
  </si>
  <si>
    <t xml:space="preserve">SCIENCE CURRICULUM</t>
  </si>
  <si>
    <t xml:space="preserve">010020</t>
  </si>
  <si>
    <t xml:space="preserve">REC.FM OTH STATE AGE</t>
  </si>
  <si>
    <t xml:space="preserve">100014</t>
  </si>
  <si>
    <t xml:space="preserve">CHEMISTRY DEPARTMENT</t>
  </si>
  <si>
    <t xml:space="preserve">010030</t>
  </si>
  <si>
    <t xml:space="preserve">FEDERAL, UNDISTRIBUTED</t>
  </si>
  <si>
    <t xml:space="preserve">100017</t>
  </si>
  <si>
    <t xml:space="preserve">SCH SPEECH COMM STUDIES (COMM)</t>
  </si>
  <si>
    <t xml:space="preserve">010031</t>
  </si>
  <si>
    <t xml:space="preserve">FEDERAL ARRA EDUCATION</t>
  </si>
  <si>
    <t xml:space="preserve">100018</t>
  </si>
  <si>
    <t xml:space="preserve">SCH MEDIA ARTS</t>
  </si>
  <si>
    <t xml:space="preserve">010032</t>
  </si>
  <si>
    <t xml:space="preserve">FEDERAL ARRA GENERAL</t>
  </si>
  <si>
    <t xml:space="preserve">100019</t>
  </si>
  <si>
    <t xml:space="preserve">SCH THEATR &amp; DANC</t>
  </si>
  <si>
    <t xml:space="preserve">010040</t>
  </si>
  <si>
    <t xml:space="preserve">PERKINS</t>
  </si>
  <si>
    <t xml:space="preserve">100020</t>
  </si>
  <si>
    <t xml:space="preserve">ENGLISH DEPARTMENT</t>
  </si>
  <si>
    <t xml:space="preserve">010050</t>
  </si>
  <si>
    <t xml:space="preserve">SEOG</t>
  </si>
  <si>
    <t xml:space="preserve">100022</t>
  </si>
  <si>
    <t xml:space="preserve">FOREIGN LANGUAGES, LIT &amp; CLTRS</t>
  </si>
  <si>
    <t xml:space="preserve">010060</t>
  </si>
  <si>
    <t xml:space="preserve">PELL</t>
  </si>
  <si>
    <t xml:space="preserve">100023</t>
  </si>
  <si>
    <t xml:space="preserve">FOREIGN LANG LAB</t>
  </si>
  <si>
    <t xml:space="preserve">010090</t>
  </si>
  <si>
    <t xml:space="preserve">CWS</t>
  </si>
  <si>
    <t xml:space="preserve">100024</t>
  </si>
  <si>
    <t xml:space="preserve">GEOLOGY &amp; ENVIRONMNTL SCIENCE</t>
  </si>
  <si>
    <t xml:space="preserve">010110</t>
  </si>
  <si>
    <t xml:space="preserve">PUBLIC TELECOMMU FAC</t>
  </si>
  <si>
    <t xml:space="preserve">100025</t>
  </si>
  <si>
    <t xml:space="preserve">HISTORY DEPARTMENT</t>
  </si>
  <si>
    <t xml:space="preserve">010140</t>
  </si>
  <si>
    <t xml:space="preserve">FIPSE</t>
  </si>
  <si>
    <t xml:space="preserve">100026</t>
  </si>
  <si>
    <t xml:space="preserve">MATHEMATICS AND STATISTICS</t>
  </si>
  <si>
    <t xml:space="preserve">010150</t>
  </si>
  <si>
    <t xml:space="preserve">ED HS EQUIV PROG</t>
  </si>
  <si>
    <t xml:space="preserve">100027</t>
  </si>
  <si>
    <t xml:space="preserve">MATH LAB</t>
  </si>
  <si>
    <t xml:space="preserve">010160</t>
  </si>
  <si>
    <t xml:space="preserve">DRUG ABUSE-TR PR</t>
  </si>
  <si>
    <t xml:space="preserve">100028</t>
  </si>
  <si>
    <t xml:space="preserve">SCH OF MUSIC</t>
  </si>
  <si>
    <t xml:space="preserve">010170</t>
  </si>
  <si>
    <t xml:space="preserve">HIGH ED STRENGTH</t>
  </si>
  <si>
    <t xml:space="preserve">100029</t>
  </si>
  <si>
    <t xml:space="preserve">STU ENSEMBLE ACT</t>
  </si>
  <si>
    <t xml:space="preserve">010180</t>
  </si>
  <si>
    <t xml:space="preserve">CONTRIB INDIVIDU</t>
  </si>
  <si>
    <t xml:space="preserve">100031</t>
  </si>
  <si>
    <t xml:space="preserve">PHIL &amp; REL DEPT</t>
  </si>
  <si>
    <t xml:space="preserve">010190</t>
  </si>
  <si>
    <t xml:space="preserve">CONTRIB BUSINESS</t>
  </si>
  <si>
    <t xml:space="preserve">100032</t>
  </si>
  <si>
    <t xml:space="preserve">PHYSICS DEPARTMENT</t>
  </si>
  <si>
    <t xml:space="preserve">010200</t>
  </si>
  <si>
    <t xml:space="preserve">UNDERWRITING IND</t>
  </si>
  <si>
    <t xml:space="preserve">100033</t>
  </si>
  <si>
    <t xml:space="preserve">POLITICAL SCI DEPT</t>
  </si>
  <si>
    <t xml:space="preserve">010210</t>
  </si>
  <si>
    <t xml:space="preserve">UNDERWRITING BUS</t>
  </si>
  <si>
    <t xml:space="preserve">100034</t>
  </si>
  <si>
    <t xml:space="preserve">SOCIOLOGY &amp; ANTH</t>
  </si>
  <si>
    <t xml:space="preserve">010215</t>
  </si>
  <si>
    <t xml:space="preserve">FUNDRAISING/SPECIAL EVENTS REV</t>
  </si>
  <si>
    <t xml:space="preserve">100035</t>
  </si>
  <si>
    <t xml:space="preserve">FRESHMAN SEM</t>
  </si>
  <si>
    <t xml:space="preserve">010220</t>
  </si>
  <si>
    <t xml:space="preserve">HANDICAPPED PERS PRE</t>
  </si>
  <si>
    <t xml:space="preserve">100039</t>
  </si>
  <si>
    <t xml:space="preserve">MATCH SBDC - COB</t>
  </si>
  <si>
    <t xml:space="preserve">010230</t>
  </si>
  <si>
    <t xml:space="preserve">INST MUSEUM SERV</t>
  </si>
  <si>
    <t xml:space="preserve">100040</t>
  </si>
  <si>
    <t xml:space="preserve">MATCH SBDC - VPAA</t>
  </si>
  <si>
    <t xml:space="preserve">10310</t>
  </si>
  <si>
    <t xml:space="preserve">010240</t>
  </si>
  <si>
    <t xml:space="preserve">BIO BEHAV&amp;SOC.SCIENC</t>
  </si>
  <si>
    <t xml:space="preserve">100046</t>
  </si>
  <si>
    <t xml:space="preserve">INSTITUTE CLINICAL SERVICES</t>
  </si>
  <si>
    <t xml:space="preserve">010250</t>
  </si>
  <si>
    <t xml:space="preserve">COLLEGE LIBRARY RES</t>
  </si>
  <si>
    <t xml:space="preserve">100047</t>
  </si>
  <si>
    <t xml:space="preserve">EDUCATIONAL TECH &amp; MEDIA CNTR</t>
  </si>
  <si>
    <t xml:space="preserve">010260</t>
  </si>
  <si>
    <t xml:space="preserve">FORESTRY RESEARCH</t>
  </si>
  <si>
    <t xml:space="preserve">100048</t>
  </si>
  <si>
    <t xml:space="preserve">EDUCATION PROGRAMS</t>
  </si>
  <si>
    <t xml:space="preserve">010280</t>
  </si>
  <si>
    <t xml:space="preserve">BUS DEV ASSIST TO SM BUSIENSS</t>
  </si>
  <si>
    <t xml:space="preserve">100050</t>
  </si>
  <si>
    <t xml:space="preserve">MILITARY SCIENCE</t>
  </si>
  <si>
    <t xml:space="preserve">010290</t>
  </si>
  <si>
    <t xml:space="preserve">ECON DEVLPMT FAC</t>
  </si>
  <si>
    <t xml:space="preserve">100051</t>
  </si>
  <si>
    <t xml:space="preserve">DEPARTMENT OF KINESIOLOGY</t>
  </si>
  <si>
    <t xml:space="preserve">010310</t>
  </si>
  <si>
    <t xml:space="preserve">REG TUIT IN-A020</t>
  </si>
  <si>
    <t xml:space="preserve">100053</t>
  </si>
  <si>
    <t xml:space="preserve">DEPT OF PSYCHOLOGY</t>
  </si>
  <si>
    <t xml:space="preserve">010311</t>
  </si>
  <si>
    <t xml:space="preserve">TUIT DIFF - IN-STATE</t>
  </si>
  <si>
    <t xml:space="preserve">100054</t>
  </si>
  <si>
    <t xml:space="preserve">COMM SCIENCES AND DISORDERS</t>
  </si>
  <si>
    <t xml:space="preserve">010320</t>
  </si>
  <si>
    <t xml:space="preserve">JUN TUIT IN-A022</t>
  </si>
  <si>
    <t xml:space="preserve">100055</t>
  </si>
  <si>
    <t xml:space="preserve">EDUCATION SUPPORT CENTER</t>
  </si>
  <si>
    <t xml:space="preserve">010321</t>
  </si>
  <si>
    <t xml:space="preserve">SUM TUIT IN-GRAD</t>
  </si>
  <si>
    <t xml:space="preserve">100056</t>
  </si>
  <si>
    <t xml:space="preserve">HEALTH SCIENCE</t>
  </si>
  <si>
    <t xml:space="preserve">010322</t>
  </si>
  <si>
    <t xml:space="preserve">SUM ST ABROAD PROG FEE</t>
  </si>
  <si>
    <t xml:space="preserve">100057</t>
  </si>
  <si>
    <t xml:space="preserve">SOCIAL WORK</t>
  </si>
  <si>
    <t xml:space="preserve">010330</t>
  </si>
  <si>
    <t xml:space="preserve">MAY TUIT IN-A024</t>
  </si>
  <si>
    <t xml:space="preserve">100058</t>
  </si>
  <si>
    <t xml:space="preserve">NURSING DEPARTMENT</t>
  </si>
  <si>
    <t xml:space="preserve">010340</t>
  </si>
  <si>
    <t xml:space="preserve">GRAD TUIT-IN A-32</t>
  </si>
  <si>
    <t xml:space="preserve">100060</t>
  </si>
  <si>
    <t xml:space="preserve">ISAT</t>
  </si>
  <si>
    <t xml:space="preserve">010341</t>
  </si>
  <si>
    <t xml:space="preserve">PHYS ASST ADMISSION DEPOSIT</t>
  </si>
  <si>
    <t xml:space="preserve">100061</t>
  </si>
  <si>
    <t xml:space="preserve">COMPUTER SCIENCE</t>
  </si>
  <si>
    <t xml:space="preserve">010350</t>
  </si>
  <si>
    <t xml:space="preserve">REG TUIT OUT-A21</t>
  </si>
  <si>
    <t xml:space="preserve">100062</t>
  </si>
  <si>
    <t xml:space="preserve">EQUIPT TRUST E&amp;G</t>
  </si>
  <si>
    <t xml:space="preserve">010351</t>
  </si>
  <si>
    <t xml:space="preserve">TUIT DIFF - OUT-OF-STATE</t>
  </si>
  <si>
    <t xml:space="preserve">100063</t>
  </si>
  <si>
    <t xml:space="preserve">ETF-LEASE</t>
  </si>
  <si>
    <t xml:space="preserve">010360</t>
  </si>
  <si>
    <t xml:space="preserve">JUN TUIT OUT-A23</t>
  </si>
  <si>
    <t xml:space="preserve">100064</t>
  </si>
  <si>
    <t xml:space="preserve">INSTRUCTION COMPUTING</t>
  </si>
  <si>
    <t xml:space="preserve">013061</t>
  </si>
  <si>
    <t xml:space="preserve">SUM TUIT OUT-GRAD</t>
  </si>
  <si>
    <t xml:space="preserve">100065</t>
  </si>
  <si>
    <t xml:space="preserve">CWS GEN ACAD INS</t>
  </si>
  <si>
    <t xml:space="preserve">010370</t>
  </si>
  <si>
    <t xml:space="preserve">MAY TUIT OUT-A25</t>
  </si>
  <si>
    <t xml:space="preserve">100066</t>
  </si>
  <si>
    <t xml:space="preserve">OUTREACH &amp; ENGAGEMENT</t>
  </si>
  <si>
    <t xml:space="preserve">010371</t>
  </si>
  <si>
    <t xml:space="preserve">INNOVATION MBA PRG IN-STATE</t>
  </si>
  <si>
    <t xml:space="preserve">100075</t>
  </si>
  <si>
    <t xml:space="preserve">CWS VOC EDUC</t>
  </si>
  <si>
    <t xml:space="preserve">10130</t>
  </si>
  <si>
    <t xml:space="preserve">010372</t>
  </si>
  <si>
    <t xml:space="preserve">INNOVATION MBA PRG OUT-STATE</t>
  </si>
  <si>
    <t xml:space="preserve">100076</t>
  </si>
  <si>
    <t xml:space="preserve">SUMMER SESSION</t>
  </si>
  <si>
    <t xml:space="preserve">010380</t>
  </si>
  <si>
    <t xml:space="preserve">GRAD TUIT-OUT A-33</t>
  </si>
  <si>
    <t xml:space="preserve">100077</t>
  </si>
  <si>
    <t xml:space="preserve">EARLY RETIREMENT</t>
  </si>
  <si>
    <t xml:space="preserve">010381</t>
  </si>
  <si>
    <t xml:space="preserve">MALTA MASTERS TUITION</t>
  </si>
  <si>
    <t xml:space="preserve">100079</t>
  </si>
  <si>
    <t xml:space="preserve">SPRING STRING THING</t>
  </si>
  <si>
    <t xml:space="preserve">010382</t>
  </si>
  <si>
    <t xml:space="preserve">EU GRAD IN-STATE</t>
  </si>
  <si>
    <t xml:space="preserve">100081</t>
  </si>
  <si>
    <t xml:space="preserve">COMMISSION COMMUNITY</t>
  </si>
  <si>
    <t xml:space="preserve">10550</t>
  </si>
  <si>
    <t xml:space="preserve">010383</t>
  </si>
  <si>
    <t xml:space="preserve">EU GRAD OUT-OF-STATE</t>
  </si>
  <si>
    <t xml:space="preserve">100083</t>
  </si>
  <si>
    <t xml:space="preserve">CTR ECON ED</t>
  </si>
  <si>
    <t xml:space="preserve">010384</t>
  </si>
  <si>
    <t xml:space="preserve">DIST. LEARN NON-CREDIT</t>
  </si>
  <si>
    <t xml:space="preserve">100085</t>
  </si>
  <si>
    <t xml:space="preserve">YOUNG CHILD PROG</t>
  </si>
  <si>
    <t xml:space="preserve">010385</t>
  </si>
  <si>
    <t xml:space="preserve">DIST. LEARN U/G</t>
  </si>
  <si>
    <t xml:space="preserve">100086</t>
  </si>
  <si>
    <t xml:space="preserve">FAMILY THERAPY</t>
  </si>
  <si>
    <t xml:space="preserve">010386</t>
  </si>
  <si>
    <t xml:space="preserve">DIST. LEARN GRAD</t>
  </si>
  <si>
    <t xml:space="preserve">100087</t>
  </si>
  <si>
    <t xml:space="preserve">AFISP</t>
  </si>
  <si>
    <t xml:space="preserve">010387</t>
  </si>
  <si>
    <t xml:space="preserve">JUN EU GRAD IN-STATE</t>
  </si>
  <si>
    <t xml:space="preserve">100089</t>
  </si>
  <si>
    <t xml:space="preserve">VALLEY OF VA PARTNERSHIP</t>
  </si>
  <si>
    <t xml:space="preserve">010388</t>
  </si>
  <si>
    <t xml:space="preserve">JUN EU GRAD OUT-OF-STATE</t>
  </si>
  <si>
    <t xml:space="preserve">100091</t>
  </si>
  <si>
    <t xml:space="preserve">JMU ELDERHOSTEL</t>
  </si>
  <si>
    <t xml:space="preserve">010389</t>
  </si>
  <si>
    <t xml:space="preserve">MBA INNOVATION</t>
  </si>
  <si>
    <t xml:space="preserve">100092</t>
  </si>
  <si>
    <t xml:space="preserve">NON-CREDIT EVENTS</t>
  </si>
  <si>
    <t xml:space="preserve">010390</t>
  </si>
  <si>
    <t xml:space="preserve">UNDISTR REFUNDS</t>
  </si>
  <si>
    <t xml:space="preserve">100093</t>
  </si>
  <si>
    <t xml:space="preserve">ORKNEY SPRINGS</t>
  </si>
  <si>
    <t xml:space="preserve">010395</t>
  </si>
  <si>
    <t xml:space="preserve">TUITION WRITE OFF</t>
  </si>
  <si>
    <t xml:space="preserve">100095</t>
  </si>
  <si>
    <t xml:space="preserve">SATURDAY ART SCH</t>
  </si>
  <si>
    <t xml:space="preserve">010400</t>
  </si>
  <si>
    <t xml:space="preserve">INST OFF- A028</t>
  </si>
  <si>
    <t xml:space="preserve">100097</t>
  </si>
  <si>
    <t xml:space="preserve">NEW IMAGES</t>
  </si>
  <si>
    <t xml:space="preserve">010410</t>
  </si>
  <si>
    <t xml:space="preserve">CONT ED-CEU</t>
  </si>
  <si>
    <t xml:space="preserve">100100</t>
  </si>
  <si>
    <t xml:space="preserve">CTR SVC LEARN</t>
  </si>
  <si>
    <t xml:space="preserve">010415</t>
  </si>
  <si>
    <t xml:space="preserve">CERTIFICATION</t>
  </si>
  <si>
    <t xml:space="preserve">100101</t>
  </si>
  <si>
    <t xml:space="preserve">CWS COMM SVC</t>
  </si>
  <si>
    <t xml:space="preserve">010420</t>
  </si>
  <si>
    <t xml:space="preserve">EXAM FOR CR-A054</t>
  </si>
  <si>
    <t xml:space="preserve">100103</t>
  </si>
  <si>
    <t xml:space="preserve">ARTS &amp; LTR FAC ASSIST</t>
  </si>
  <si>
    <t xml:space="preserve">10220</t>
  </si>
  <si>
    <t xml:space="preserve">010421</t>
  </si>
  <si>
    <t xml:space="preserve">EXAM FEE - DIST LEARN MAKE UP</t>
  </si>
  <si>
    <t xml:space="preserve">100104</t>
  </si>
  <si>
    <t xml:space="preserve">BUS FAC ASSIST</t>
  </si>
  <si>
    <t xml:space="preserve">010430</t>
  </si>
  <si>
    <t xml:space="preserve">U/G APP FEE-A057</t>
  </si>
  <si>
    <t xml:space="preserve">100105</t>
  </si>
  <si>
    <t xml:space="preserve">CISAT FACULTY DEVELOPMENT</t>
  </si>
  <si>
    <t xml:space="preserve">010435</t>
  </si>
  <si>
    <t xml:space="preserve">BIS APPLICATION FEE</t>
  </si>
  <si>
    <t xml:space="preserve">100106</t>
  </si>
  <si>
    <t xml:space="preserve">ED&amp;PSY FAC ASSIST</t>
  </si>
  <si>
    <t xml:space="preserve">010440</t>
  </si>
  <si>
    <t xml:space="preserve">GRAD APP FEE-A58</t>
  </si>
  <si>
    <t xml:space="preserve">100107</t>
  </si>
  <si>
    <t xml:space="preserve">SCI&amp;MATH FAC ASST</t>
  </si>
  <si>
    <t xml:space="preserve">010442</t>
  </si>
  <si>
    <t xml:space="preserve">GR CONTINUOUS ENROLLMENT FEE</t>
  </si>
  <si>
    <t xml:space="preserve">100109</t>
  </si>
  <si>
    <t xml:space="preserve">MUSICAL THEATRE</t>
  </si>
  <si>
    <t xml:space="preserve">010445</t>
  </si>
  <si>
    <t xml:space="preserve">CERTIFICATE APPLICATION FEES</t>
  </si>
  <si>
    <t xml:space="preserve">100110</t>
  </si>
  <si>
    <t xml:space="preserve">COMMUNICATION WK</t>
  </si>
  <si>
    <t xml:space="preserve">010446</t>
  </si>
  <si>
    <t xml:space="preserve">STUDY ABROAD APPLICATION FEE</t>
  </si>
  <si>
    <t xml:space="preserve">100111</t>
  </si>
  <si>
    <t xml:space="preserve">RADIO STATION WMRA</t>
  </si>
  <si>
    <t xml:space="preserve">10330</t>
  </si>
  <si>
    <t xml:space="preserve">010450</t>
  </si>
  <si>
    <t xml:space="preserve">CONT ED APP FEE</t>
  </si>
  <si>
    <t xml:space="preserve">100112</t>
  </si>
  <si>
    <t xml:space="preserve">CWS PUBLIC BROADCASTING</t>
  </si>
  <si>
    <t xml:space="preserve">010460</t>
  </si>
  <si>
    <t xml:space="preserve">TEACH EDUC FIELD EXPER FEE</t>
  </si>
  <si>
    <t xml:space="preserve">100113</t>
  </si>
  <si>
    <t xml:space="preserve">LIBRARY ADMIN</t>
  </si>
  <si>
    <t xml:space="preserve">10410</t>
  </si>
  <si>
    <t xml:space="preserve">010465</t>
  </si>
  <si>
    <t xml:space="preserve">ABROAD EXTERNAL PROGRAM FEE</t>
  </si>
  <si>
    <t xml:space="preserve">100114</t>
  </si>
  <si>
    <t xml:space="preserve">LIBR, PUBLIC SERVICE</t>
  </si>
  <si>
    <t xml:space="preserve">010466</t>
  </si>
  <si>
    <t xml:space="preserve">IA ADMINISTRATIVE FEE</t>
  </si>
  <si>
    <t xml:space="preserve">100115</t>
  </si>
  <si>
    <t xml:space="preserve">LIBR TECHNICAL SERV</t>
  </si>
  <si>
    <t xml:space="preserve">010470</t>
  </si>
  <si>
    <t xml:space="preserve">E&amp;G SUR-CHARGE</t>
  </si>
  <si>
    <t xml:space="preserve">100116</t>
  </si>
  <si>
    <t xml:space="preserve">LIBRARY TECHNOLOGY</t>
  </si>
  <si>
    <t xml:space="preserve">010480</t>
  </si>
  <si>
    <t xml:space="preserve">EMINENT SCHOLARS</t>
  </si>
  <si>
    <t xml:space="preserve">100117</t>
  </si>
  <si>
    <t xml:space="preserve">CWS LIBRARIES</t>
  </si>
  <si>
    <t xml:space="preserve">010490</t>
  </si>
  <si>
    <t xml:space="preserve">READ CLINIC-C021</t>
  </si>
  <si>
    <t xml:space="preserve">100118</t>
  </si>
  <si>
    <t xml:space="preserve">SAWHILL GALLERY</t>
  </si>
  <si>
    <t xml:space="preserve">10420</t>
  </si>
  <si>
    <t xml:space="preserve">010500</t>
  </si>
  <si>
    <t xml:space="preserve">SPEECH CLNC-C22</t>
  </si>
  <si>
    <t xml:space="preserve">100119</t>
  </si>
  <si>
    <t xml:space="preserve">ARBORETUM</t>
  </si>
  <si>
    <t xml:space="preserve">010510</t>
  </si>
  <si>
    <t xml:space="preserve">HEAR CLINIC-C023</t>
  </si>
  <si>
    <t xml:space="preserve">100120</t>
  </si>
  <si>
    <t xml:space="preserve">MEDIA RESOURCES</t>
  </si>
  <si>
    <t xml:space="preserve">10430</t>
  </si>
  <si>
    <t xml:space="preserve">010511</t>
  </si>
  <si>
    <t xml:space="preserve">100122</t>
  </si>
  <si>
    <t xml:space="preserve">CWS AUD/VIS SERVICE</t>
  </si>
  <si>
    <t xml:space="preserve">010515</t>
  </si>
  <si>
    <t xml:space="preserve">CSD APPLIED SPEECH/HEARING</t>
  </si>
  <si>
    <t xml:space="preserve">100123</t>
  </si>
  <si>
    <t xml:space="preserve">INFO TECH - COMPUTING SUPPORT</t>
  </si>
  <si>
    <t xml:space="preserve">10440</t>
  </si>
  <si>
    <t xml:space="preserve">010516</t>
  </si>
  <si>
    <t xml:space="preserve">OT CLINIC</t>
  </si>
  <si>
    <t xml:space="preserve">100125</t>
  </si>
  <si>
    <t xml:space="preserve">COMPUTER LABS</t>
  </si>
  <si>
    <t xml:space="preserve">010520</t>
  </si>
  <si>
    <t xml:space="preserve">CHILD DEV CL-C24</t>
  </si>
  <si>
    <t xml:space="preserve">100126</t>
  </si>
  <si>
    <t xml:space="preserve">CWS COMPUTING SP</t>
  </si>
  <si>
    <t xml:space="preserve">010530</t>
  </si>
  <si>
    <t xml:space="preserve">LATE REGIS-D006</t>
  </si>
  <si>
    <t xml:space="preserve">100127</t>
  </si>
  <si>
    <t xml:space="preserve">CTR FOR INSTRUCTIONAL TECH</t>
  </si>
  <si>
    <t xml:space="preserve">010540</t>
  </si>
  <si>
    <t xml:space="preserve">LIB FINE/LOSS-D8</t>
  </si>
  <si>
    <t xml:space="preserve">100128</t>
  </si>
  <si>
    <t xml:space="preserve">CWS ANCILL SUPP</t>
  </si>
  <si>
    <t xml:space="preserve">10460</t>
  </si>
  <si>
    <t xml:space="preserve">010550</t>
  </si>
  <si>
    <t xml:space="preserve">ORIENTATION-D001</t>
  </si>
  <si>
    <t xml:space="preserve">100129</t>
  </si>
  <si>
    <t xml:space="preserve">DEAN COL MATH &amp; SCI</t>
  </si>
  <si>
    <t xml:space="preserve">010560</t>
  </si>
  <si>
    <t xml:space="preserve">ADM ALLOC ST S/L</t>
  </si>
  <si>
    <t xml:space="preserve">100133</t>
  </si>
  <si>
    <t xml:space="preserve">INT'L EDUCATION (CONTROL)</t>
  </si>
  <si>
    <t xml:space="preserve">010570</t>
  </si>
  <si>
    <t xml:space="preserve">OTHER SOURCE-D99</t>
  </si>
  <si>
    <t xml:space="preserve">100135</t>
  </si>
  <si>
    <t xml:space="preserve">SUBSTANCE ABUSE RESEARCH</t>
  </si>
  <si>
    <t xml:space="preserve">010571</t>
  </si>
  <si>
    <t xml:space="preserve">SALES/SERVICES</t>
  </si>
  <si>
    <t xml:space="preserve">100136</t>
  </si>
  <si>
    <t xml:space="preserve">DEAN-COLLEGE OF ED</t>
  </si>
  <si>
    <t xml:space="preserve">010572</t>
  </si>
  <si>
    <t xml:space="preserve">SALES/SERVICE - SETUP FEE</t>
  </si>
  <si>
    <t xml:space="preserve">100137</t>
  </si>
  <si>
    <t xml:space="preserve">CTR FOR ASSESSMENT &amp; RESEARCH</t>
  </si>
  <si>
    <t xml:space="preserve">010573</t>
  </si>
  <si>
    <t xml:space="preserve">SMAD - SALES &amp; SERVICE</t>
  </si>
  <si>
    <t xml:space="preserve">100139</t>
  </si>
  <si>
    <t xml:space="preserve">DEAN-COL ARTS &amp; LETTERS</t>
  </si>
  <si>
    <t xml:space="preserve">010580</t>
  </si>
  <si>
    <t xml:space="preserve">E&amp;G FAC RENT-D4</t>
  </si>
  <si>
    <t xml:space="preserve">100140</t>
  </si>
  <si>
    <t xml:space="preserve">DEAN GRAD SCHOOL</t>
  </si>
  <si>
    <t xml:space="preserve">010590</t>
  </si>
  <si>
    <t xml:space="preserve">TRASF STU ACT FE</t>
  </si>
  <si>
    <t xml:space="preserve">100141</t>
  </si>
  <si>
    <t xml:space="preserve">DEAN,EDUC TECH</t>
  </si>
  <si>
    <t xml:space="preserve">010600</t>
  </si>
  <si>
    <t xml:space="preserve">STU ACT FEE</t>
  </si>
  <si>
    <t xml:space="preserve">100144</t>
  </si>
  <si>
    <t xml:space="preserve">ACADEMIC PROGRAM REVIEW</t>
  </si>
  <si>
    <t xml:space="preserve">010610</t>
  </si>
  <si>
    <t xml:space="preserve">SUM STU SERV</t>
  </si>
  <si>
    <t xml:space="preserve">100145</t>
  </si>
  <si>
    <t xml:space="preserve">ACCREDITATION</t>
  </si>
  <si>
    <t xml:space="preserve">010620</t>
  </si>
  <si>
    <t xml:space="preserve">SUM HEALTH SVC</t>
  </si>
  <si>
    <t xml:space="preserve">100147</t>
  </si>
  <si>
    <t xml:space="preserve">HONORS PROGRAM</t>
  </si>
  <si>
    <t xml:space="preserve">010630</t>
  </si>
  <si>
    <t xml:space="preserve">REFUND STU ACT F</t>
  </si>
  <si>
    <t xml:space="preserve">100148</t>
  </si>
  <si>
    <t xml:space="preserve">INTERNATIONAL PROGRAMS</t>
  </si>
  <si>
    <t xml:space="preserve">010640</t>
  </si>
  <si>
    <t xml:space="preserve">STU OBGYN PROG</t>
  </si>
  <si>
    <t xml:space="preserve">100150</t>
  </si>
  <si>
    <t xml:space="preserve">CWS ACADEMIC SUPPORT</t>
  </si>
  <si>
    <t xml:space="preserve">010645</t>
  </si>
  <si>
    <t xml:space="preserve">INTERNATIONAL STUDENT INSUR</t>
  </si>
  <si>
    <t xml:space="preserve">100152</t>
  </si>
  <si>
    <t xml:space="preserve">SUMMER ACAD ENRICHMENT PROG</t>
  </si>
  <si>
    <t xml:space="preserve">10520</t>
  </si>
  <si>
    <t xml:space="preserve">010650</t>
  </si>
  <si>
    <t xml:space="preserve">LAB SERVICES</t>
  </si>
  <si>
    <t xml:space="preserve">100153</t>
  </si>
  <si>
    <t xml:space="preserve">BIP PROG E&amp;G</t>
  </si>
  <si>
    <t xml:space="preserve">10510</t>
  </si>
  <si>
    <t xml:space="preserve">010660</t>
  </si>
  <si>
    <t xml:space="preserve">ALLERGY CLINIC</t>
  </si>
  <si>
    <t xml:space="preserve">100154</t>
  </si>
  <si>
    <t xml:space="preserve">CTR FOR MULTICULTURL STDNT SVC</t>
  </si>
  <si>
    <t xml:space="preserve">010665</t>
  </si>
  <si>
    <t xml:space="preserve">AUX HEALTH PROGRAMS</t>
  </si>
  <si>
    <t xml:space="preserve">100155</t>
  </si>
  <si>
    <t xml:space="preserve">OFF-CAMPUS LIFE</t>
  </si>
  <si>
    <t xml:space="preserve">010670</t>
  </si>
  <si>
    <t xml:space="preserve">NON JMU HEALTH SVCS</t>
  </si>
  <si>
    <t xml:space="preserve">100156</t>
  </si>
  <si>
    <t xml:space="preserve">WOMEN'S RESOURCE CTR</t>
  </si>
  <si>
    <t xml:space="preserve">010675</t>
  </si>
  <si>
    <t xml:space="preserve">HEALTH CENTER SALES</t>
  </si>
  <si>
    <t xml:space="preserve">100157</t>
  </si>
  <si>
    <t xml:space="preserve">STUDENT AFFAIRS PROGRAMS</t>
  </si>
  <si>
    <t xml:space="preserve">010680</t>
  </si>
  <si>
    <t xml:space="preserve">WCC RM RENT-J086</t>
  </si>
  <si>
    <t xml:space="preserve">100158</t>
  </si>
  <si>
    <t xml:space="preserve">CWS STU SERVICES</t>
  </si>
  <si>
    <t xml:space="preserve">010690</t>
  </si>
  <si>
    <t xml:space="preserve">WCC GAME-J087</t>
  </si>
  <si>
    <t xml:space="preserve">100159</t>
  </si>
  <si>
    <t xml:space="preserve">VISIT SCHOLARS</t>
  </si>
  <si>
    <t xml:space="preserve">010700</t>
  </si>
  <si>
    <t xml:space="preserve">STU LONG DIS M55</t>
  </si>
  <si>
    <t xml:space="preserve">100160</t>
  </si>
  <si>
    <t xml:space="preserve">ENCORE SERIES</t>
  </si>
  <si>
    <t xml:space="preserve">010705</t>
  </si>
  <si>
    <t xml:space="preserve">INTERNET CONNECT FEE</t>
  </si>
  <si>
    <t xml:space="preserve">100161</t>
  </si>
  <si>
    <t xml:space="preserve">WILSON AUDITORIUM</t>
  </si>
  <si>
    <t xml:space="preserve">010710</t>
  </si>
  <si>
    <t xml:space="preserve">RES BD FALL-J01</t>
  </si>
  <si>
    <t xml:space="preserve">100162</t>
  </si>
  <si>
    <t xml:space="preserve">WILSON AUD-STU</t>
  </si>
  <si>
    <t xml:space="preserve">010715</t>
  </si>
  <si>
    <t xml:space="preserve">ARAMARK REV</t>
  </si>
  <si>
    <t xml:space="preserve">100165</t>
  </si>
  <si>
    <t xml:space="preserve">1ST YR EXPERIENCE/ORIENTATION</t>
  </si>
  <si>
    <t xml:space="preserve">010720</t>
  </si>
  <si>
    <t xml:space="preserve">COMM BD FALL-J</t>
  </si>
  <si>
    <t xml:space="preserve">100166</t>
  </si>
  <si>
    <t xml:space="preserve">ADULT DEGREE PROGRAM</t>
  </si>
  <si>
    <t xml:space="preserve">010730</t>
  </si>
  <si>
    <t xml:space="preserve">RES BD SPRING</t>
  </si>
  <si>
    <t xml:space="preserve">100167</t>
  </si>
  <si>
    <t xml:space="preserve">CULTURAL PROGRAMMING</t>
  </si>
  <si>
    <t xml:space="preserve">010740</t>
  </si>
  <si>
    <t xml:space="preserve">COMM BD SPRING</t>
  </si>
  <si>
    <t xml:space="preserve">100168</t>
  </si>
  <si>
    <t xml:space="preserve">CWS SOC/CULT DEV</t>
  </si>
  <si>
    <t xml:space="preserve">010750</t>
  </si>
  <si>
    <t xml:space="preserve">RES BD MAY J3</t>
  </si>
  <si>
    <t xml:space="preserve">100170</t>
  </si>
  <si>
    <t xml:space="preserve">DISABILITY SERVICES</t>
  </si>
  <si>
    <t xml:space="preserve">10530</t>
  </si>
  <si>
    <t xml:space="preserve">010760</t>
  </si>
  <si>
    <t xml:space="preserve">COMM BD MAY</t>
  </si>
  <si>
    <t xml:space="preserve">100171</t>
  </si>
  <si>
    <t xml:space="preserve">COUNSELING CENTER</t>
  </si>
  <si>
    <t xml:space="preserve">010770</t>
  </si>
  <si>
    <t xml:space="preserve">RES BD SUM J2</t>
  </si>
  <si>
    <t xml:space="preserve">100172</t>
  </si>
  <si>
    <t xml:space="preserve">EQUAL OPPORTUNITY</t>
  </si>
  <si>
    <t xml:space="preserve">10630</t>
  </si>
  <si>
    <t xml:space="preserve">010780</t>
  </si>
  <si>
    <t xml:space="preserve">COMM BD SUMMER</t>
  </si>
  <si>
    <t xml:space="preserve">100173</t>
  </si>
  <si>
    <t xml:space="preserve">CWS COUN/CAREER</t>
  </si>
  <si>
    <t xml:space="preserve">010790</t>
  </si>
  <si>
    <t xml:space="preserve">MEAL TRANSF J04</t>
  </si>
  <si>
    <t xml:space="preserve">100174</t>
  </si>
  <si>
    <t xml:space="preserve">ACAD POLICY &amp; CURR DEVELOPMENT</t>
  </si>
  <si>
    <t xml:space="preserve">10540</t>
  </si>
  <si>
    <t xml:space="preserve">010800</t>
  </si>
  <si>
    <t xml:space="preserve">DIN DOLLAR TRANS</t>
  </si>
  <si>
    <t xml:space="preserve">100175</t>
  </si>
  <si>
    <t xml:space="preserve">ADMISSIONS OFFICE</t>
  </si>
  <si>
    <t xml:space="preserve">010810</t>
  </si>
  <si>
    <t xml:space="preserve">DOLLARS GOLD</t>
  </si>
  <si>
    <t xml:space="preserve">100177</t>
  </si>
  <si>
    <t xml:space="preserve">OFFICE OF THE REGISTRAR</t>
  </si>
  <si>
    <t xml:space="preserve">010820</t>
  </si>
  <si>
    <t xml:space="preserve">DOLLARS GOLD TRF</t>
  </si>
  <si>
    <t xml:space="preserve">100178</t>
  </si>
  <si>
    <t xml:space="preserve">CWS ADMIS/RECORDS</t>
  </si>
  <si>
    <t xml:space="preserve">010830</t>
  </si>
  <si>
    <t xml:space="preserve">FLEX ACCOUNT</t>
  </si>
  <si>
    <t xml:space="preserve">100179</t>
  </si>
  <si>
    <t xml:space="preserve">FIN AID &amp; SCHOLAR</t>
  </si>
  <si>
    <t xml:space="preserve">010840</t>
  </si>
  <si>
    <t xml:space="preserve">FLEX TRANSFER</t>
  </si>
  <si>
    <t xml:space="preserve">100182</t>
  </si>
  <si>
    <t xml:space="preserve">CWS FIN AID ADM</t>
  </si>
  <si>
    <t xml:space="preserve">010850</t>
  </si>
  <si>
    <t xml:space="preserve">FLEX PIZZA</t>
  </si>
  <si>
    <t xml:space="preserve">100183</t>
  </si>
  <si>
    <t xml:space="preserve">GOVERNING BOARD</t>
  </si>
  <si>
    <t xml:space="preserve">10610</t>
  </si>
  <si>
    <t xml:space="preserve">010860</t>
  </si>
  <si>
    <t xml:space="preserve">DUKE CARD</t>
  </si>
  <si>
    <t xml:space="preserve">100184</t>
  </si>
  <si>
    <t xml:space="preserve">PRESIDENTS OFFICE</t>
  </si>
  <si>
    <t xml:space="preserve">010870</t>
  </si>
  <si>
    <t xml:space="preserve">DUKE TRANSFER</t>
  </si>
  <si>
    <t xml:space="preserve">100185</t>
  </si>
  <si>
    <t xml:space="preserve">UNIVERSITY EVENTS</t>
  </si>
  <si>
    <t xml:space="preserve">010880</t>
  </si>
  <si>
    <t xml:space="preserve">RETAIL-DEPT</t>
  </si>
  <si>
    <t xml:space="preserve">100186</t>
  </si>
  <si>
    <t xml:space="preserve">V PRES OF ACAD AFFAIR</t>
  </si>
  <si>
    <t xml:space="preserve">010890</t>
  </si>
  <si>
    <t xml:space="preserve">MEAL TICKETS</t>
  </si>
  <si>
    <t xml:space="preserve">100187</t>
  </si>
  <si>
    <t xml:space="preserve">FACULTY RETIRE INCENT</t>
  </si>
  <si>
    <t xml:space="preserve">010900</t>
  </si>
  <si>
    <t xml:space="preserve">RETAIL-J013</t>
  </si>
  <si>
    <t xml:space="preserve">100189</t>
  </si>
  <si>
    <t xml:space="preserve">VP ADMINISTRATION &amp; FINANCE</t>
  </si>
  <si>
    <t xml:space="preserve">010910</t>
  </si>
  <si>
    <t xml:space="preserve">DISTR CONF INC</t>
  </si>
  <si>
    <t xml:space="preserve">100190</t>
  </si>
  <si>
    <t xml:space="preserve">SPONSORED RESEARCH ADMIN</t>
  </si>
  <si>
    <t xml:space="preserve">010920</t>
  </si>
  <si>
    <t xml:space="preserve">CASH SALE</t>
  </si>
  <si>
    <t xml:space="preserve">100191</t>
  </si>
  <si>
    <t xml:space="preserve">MADISON INSTITUTES</t>
  </si>
  <si>
    <t xml:space="preserve">10650</t>
  </si>
  <si>
    <t xml:space="preserve">010930</t>
  </si>
  <si>
    <t xml:space="preserve">BKSTORE REV</t>
  </si>
  <si>
    <t xml:space="preserve">100193</t>
  </si>
  <si>
    <t xml:space="preserve">SR.VP STU AFFAIRS UNIV PLAN</t>
  </si>
  <si>
    <t xml:space="preserve">010940</t>
  </si>
  <si>
    <t xml:space="preserve">VENDING</t>
  </si>
  <si>
    <t xml:space="preserve">100194</t>
  </si>
  <si>
    <t xml:space="preserve">AVP,UNIV PLANNING AND ANALYSIS</t>
  </si>
  <si>
    <t xml:space="preserve">010950</t>
  </si>
  <si>
    <t xml:space="preserve">CONCESSIONS</t>
  </si>
  <si>
    <t xml:space="preserve">100195</t>
  </si>
  <si>
    <t xml:space="preserve">VICE PROVOST FOR ACADEMIC DEVELOPMENT</t>
  </si>
  <si>
    <t xml:space="preserve">010960</t>
  </si>
  <si>
    <t xml:space="preserve">LAUNDRY</t>
  </si>
  <si>
    <t xml:space="preserve">100196</t>
  </si>
  <si>
    <t xml:space="preserve">SPONSORED PROGRAMS ADMIN</t>
  </si>
  <si>
    <t xml:space="preserve">010970</t>
  </si>
  <si>
    <t xml:space="preserve">DUPLICATING</t>
  </si>
  <si>
    <t xml:space="preserve">100197</t>
  </si>
  <si>
    <t xml:space="preserve">RISK MANAGEMENT</t>
  </si>
  <si>
    <t xml:space="preserve">010980</t>
  </si>
  <si>
    <t xml:space="preserve">ALCOHOL</t>
  </si>
  <si>
    <t xml:space="preserve">100199</t>
  </si>
  <si>
    <t xml:space="preserve">ACADEMIC ENHANCEMENT</t>
  </si>
  <si>
    <t xml:space="preserve">010990</t>
  </si>
  <si>
    <t xml:space="preserve">CATERING</t>
  </si>
  <si>
    <t xml:space="preserve">100200</t>
  </si>
  <si>
    <t xml:space="preserve">INST DUES &amp; MEMB</t>
  </si>
  <si>
    <t xml:space="preserve">011000</t>
  </si>
  <si>
    <t xml:space="preserve">CONFERENCES J6</t>
  </si>
  <si>
    <t xml:space="preserve">100201</t>
  </si>
  <si>
    <t xml:space="preserve">FACULTY SENATE</t>
  </si>
  <si>
    <t xml:space="preserve">011005</t>
  </si>
  <si>
    <t xml:space="preserve">CONFERENCE MEALS - INTERNAL</t>
  </si>
  <si>
    <t xml:space="preserve">100202</t>
  </si>
  <si>
    <t xml:space="preserve">CWS EXECUTIVE MGT</t>
  </si>
  <si>
    <t xml:space="preserve">011010</t>
  </si>
  <si>
    <t xml:space="preserve">OTH DINING REV</t>
  </si>
  <si>
    <t xml:space="preserve">100203</t>
  </si>
  <si>
    <t xml:space="preserve">FINANCE</t>
  </si>
  <si>
    <t xml:space="preserve">10620</t>
  </si>
  <si>
    <t xml:space="preserve">011015</t>
  </si>
  <si>
    <t xml:space="preserve">FS COMMISSION</t>
  </si>
  <si>
    <t xml:space="preserve">100204</t>
  </si>
  <si>
    <t xml:space="preserve">UNIVERSITY BUSINESS OFFICE</t>
  </si>
  <si>
    <t xml:space="preserve">011020</t>
  </si>
  <si>
    <t xml:space="preserve">ID REPLACE J15</t>
  </si>
  <si>
    <t xml:space="preserve">100205</t>
  </si>
  <si>
    <t xml:space="preserve">ACCOUNTING SERVICES</t>
  </si>
  <si>
    <t xml:space="preserve">011030</t>
  </si>
  <si>
    <t xml:space="preserve">REFUNDS</t>
  </si>
  <si>
    <t xml:space="preserve">100206</t>
  </si>
  <si>
    <t xml:space="preserve">AUDIT &amp; MGT REVIEW</t>
  </si>
  <si>
    <t xml:space="preserve">011040</t>
  </si>
  <si>
    <t xml:space="preserve">A/R COLLECTIONS</t>
  </si>
  <si>
    <t xml:space="preserve">100207</t>
  </si>
  <si>
    <t xml:space="preserve">APA-CHARGES</t>
  </si>
  <si>
    <t xml:space="preserve">011050</t>
  </si>
  <si>
    <t xml:space="preserve">STU RENT REG-J41</t>
  </si>
  <si>
    <t xml:space="preserve">100208</t>
  </si>
  <si>
    <t xml:space="preserve">CWS FINANCE</t>
  </si>
  <si>
    <t xml:space="preserve">011055</t>
  </si>
  <si>
    <t xml:space="preserve">STU RENT OFF-CAMPUS</t>
  </si>
  <si>
    <t xml:space="preserve">100210</t>
  </si>
  <si>
    <t xml:space="preserve">HUMAN RESOURCES</t>
  </si>
  <si>
    <t xml:space="preserve">011060</t>
  </si>
  <si>
    <t xml:space="preserve">STU RENT MAY</t>
  </si>
  <si>
    <t xml:space="preserve">100211</t>
  </si>
  <si>
    <t xml:space="preserve">INFORMATION SYSTEMS</t>
  </si>
  <si>
    <t xml:space="preserve">011070</t>
  </si>
  <si>
    <t xml:space="preserve">STU RENT SUM-J42</t>
  </si>
  <si>
    <t xml:space="preserve">100212</t>
  </si>
  <si>
    <t xml:space="preserve">TECHNICAL SVC</t>
  </si>
  <si>
    <t xml:space="preserve">011080</t>
  </si>
  <si>
    <t xml:space="preserve">DORM DAMAGE-J046</t>
  </si>
  <si>
    <t xml:space="preserve">100213</t>
  </si>
  <si>
    <t xml:space="preserve">INST SUPPORT-COMPUTE</t>
  </si>
  <si>
    <t xml:space="preserve">011090</t>
  </si>
  <si>
    <t xml:space="preserve">LOST KEYS-J047</t>
  </si>
  <si>
    <t xml:space="preserve">100214</t>
  </si>
  <si>
    <t xml:space="preserve">INFO TECHNOLOGY PROJECTS</t>
  </si>
  <si>
    <t xml:space="preserve">011100</t>
  </si>
  <si>
    <t xml:space="preserve">STU-RENT ORIENT</t>
  </si>
  <si>
    <t xml:space="preserve">100216</t>
  </si>
  <si>
    <t xml:space="preserve">GENERAL INSURANCE</t>
  </si>
  <si>
    <t xml:space="preserve">011110</t>
  </si>
  <si>
    <t xml:space="preserve">STU ATH FEE-K001</t>
  </si>
  <si>
    <t xml:space="preserve">100217</t>
  </si>
  <si>
    <t xml:space="preserve">GENERAL EXPENSE</t>
  </si>
  <si>
    <t xml:space="preserve">011119</t>
  </si>
  <si>
    <t xml:space="preserve">SOFTBALL GATE RECEIPTS</t>
  </si>
  <si>
    <t xml:space="preserve">100218</t>
  </si>
  <si>
    <t xml:space="preserve">FIRST YEAR EXPERIENCE</t>
  </si>
  <si>
    <t xml:space="preserve">011120</t>
  </si>
  <si>
    <t xml:space="preserve">FOOTBALL GATE RECEIPTS</t>
  </si>
  <si>
    <t xml:space="preserve">100219</t>
  </si>
  <si>
    <t xml:space="preserve">E&amp;G CLEARING</t>
  </si>
  <si>
    <t xml:space="preserve">011121</t>
  </si>
  <si>
    <t xml:space="preserve">MEN SOCCER GATE RECEIPTS</t>
  </si>
  <si>
    <t xml:space="preserve">100220</t>
  </si>
  <si>
    <t xml:space="preserve">PRE-PLAN E&amp;G</t>
  </si>
  <si>
    <t xml:space="preserve">10710</t>
  </si>
  <si>
    <t xml:space="preserve">011122</t>
  </si>
  <si>
    <t xml:space="preserve">WOMEN SOCCER GATE RECEIPTS</t>
  </si>
  <si>
    <t xml:space="preserve">100221</t>
  </si>
  <si>
    <t xml:space="preserve">CWS GEN ADM</t>
  </si>
  <si>
    <t xml:space="preserve">011123</t>
  </si>
  <si>
    <t xml:space="preserve">MEN BASKETBALL GATE RECEIPTS</t>
  </si>
  <si>
    <t xml:space="preserve">100222</t>
  </si>
  <si>
    <t xml:space="preserve">PROCUREMENT</t>
  </si>
  <si>
    <t xml:space="preserve">10640</t>
  </si>
  <si>
    <t xml:space="preserve">011124</t>
  </si>
  <si>
    <t xml:space="preserve">WOMEN BASKETBALL GATE RECEIPTS</t>
  </si>
  <si>
    <t xml:space="preserve">100224</t>
  </si>
  <si>
    <t xml:space="preserve">WAREHOUSE COMPLEX</t>
  </si>
  <si>
    <t xml:space="preserve">011125</t>
  </si>
  <si>
    <t xml:space="preserve">BASEBALL GATE RECEIPTS</t>
  </si>
  <si>
    <t xml:space="preserve">100227</t>
  </si>
  <si>
    <t xml:space="preserve">UNIVERSITY MARKETING OPER</t>
  </si>
  <si>
    <t xml:space="preserve">011126</t>
  </si>
  <si>
    <t xml:space="preserve">NCAA TOURNAMENT GATE RECEIPTS</t>
  </si>
  <si>
    <t xml:space="preserve">100228</t>
  </si>
  <si>
    <t xml:space="preserve">PHOTOGRAPHY SVC</t>
  </si>
  <si>
    <t xml:space="preserve">011127</t>
  </si>
  <si>
    <t xml:space="preserve">OTHER GATE RECEIPTS</t>
  </si>
  <si>
    <t xml:space="preserve">100232</t>
  </si>
  <si>
    <t xml:space="preserve">MOTOR VEH POOL &amp; OPER</t>
  </si>
  <si>
    <t xml:space="preserve">011128</t>
  </si>
  <si>
    <t xml:space="preserve">FOOTBALL AWAY GAMES</t>
  </si>
  <si>
    <t xml:space="preserve">100233</t>
  </si>
  <si>
    <t xml:space="preserve">P C MAINTENANCE</t>
  </si>
  <si>
    <t xml:space="preserve">011129</t>
  </si>
  <si>
    <t xml:space="preserve">TICKET OFFICE HANDLING FEES</t>
  </si>
  <si>
    <t xml:space="preserve">100234</t>
  </si>
  <si>
    <t xml:space="preserve">CAMPUS MAIL &amp; DELIV</t>
  </si>
  <si>
    <t xml:space="preserve">011130</t>
  </si>
  <si>
    <t xml:space="preserve">FOOTBALL GUARANTEES</t>
  </si>
  <si>
    <t xml:space="preserve">100236</t>
  </si>
  <si>
    <t xml:space="preserve">POLICE &amp; SAFETY</t>
  </si>
  <si>
    <t xml:space="preserve">011131</t>
  </si>
  <si>
    <t xml:space="preserve">MEN BASKETBALL GUARANTEES</t>
  </si>
  <si>
    <t xml:space="preserve">100237</t>
  </si>
  <si>
    <t xml:space="preserve">OSHA/BLOODBORNE</t>
  </si>
  <si>
    <t xml:space="preserve">011132</t>
  </si>
  <si>
    <t xml:space="preserve">WOMEN BASKETBALL GUARANTEES</t>
  </si>
  <si>
    <t xml:space="preserve">100238</t>
  </si>
  <si>
    <t xml:space="preserve">LOCKSMITH SHOP</t>
  </si>
  <si>
    <t xml:space="preserve">011133</t>
  </si>
  <si>
    <t xml:space="preserve">OTHER GUARANTEES</t>
  </si>
  <si>
    <t xml:space="preserve">100239</t>
  </si>
  <si>
    <t xml:space="preserve">DEAN - CISAT</t>
  </si>
  <si>
    <t xml:space="preserve">011140</t>
  </si>
  <si>
    <t xml:space="preserve">PROGRAM AD SALES</t>
  </si>
  <si>
    <t xml:space="preserve">100240</t>
  </si>
  <si>
    <t xml:space="preserve">MATCH SBDC - CISAT</t>
  </si>
  <si>
    <t xml:space="preserve">011145</t>
  </si>
  <si>
    <t xml:space="preserve">CHAIRBACK RENTALS</t>
  </si>
  <si>
    <t xml:space="preserve">100241</t>
  </si>
  <si>
    <t xml:space="preserve">CWS LOGIST SERV</t>
  </si>
  <si>
    <t xml:space="preserve">011150</t>
  </si>
  <si>
    <t xml:space="preserve">PROGRAM SALES</t>
  </si>
  <si>
    <t xml:space="preserve">100242</t>
  </si>
  <si>
    <t xml:space="preserve">PUBLIC AFFAIRS</t>
  </si>
  <si>
    <t xml:space="preserve">011160</t>
  </si>
  <si>
    <t xml:space="preserve">NCAA REVENUES</t>
  </si>
  <si>
    <t xml:space="preserve">100244</t>
  </si>
  <si>
    <t xml:space="preserve">SR VP UNIVERSITY ADVANCEMENT</t>
  </si>
  <si>
    <t xml:space="preserve">011161</t>
  </si>
  <si>
    <t xml:space="preserve">CAA REVENUES</t>
  </si>
  <si>
    <t xml:space="preserve">100245</t>
  </si>
  <si>
    <t xml:space="preserve">PARENT RELATIONS</t>
  </si>
  <si>
    <t xml:space="preserve">011170</t>
  </si>
  <si>
    <t xml:space="preserve">INTRAMURAL</t>
  </si>
  <si>
    <t xml:space="preserve">100246</t>
  </si>
  <si>
    <t xml:space="preserve">OFFICE OF ANNUAL GIVING</t>
  </si>
  <si>
    <t xml:space="preserve">011180</t>
  </si>
  <si>
    <t xml:space="preserve">ADVERTISING/SPONSOR REV</t>
  </si>
  <si>
    <t xml:space="preserve">100247</t>
  </si>
  <si>
    <t xml:space="preserve">ALUMNI RELATIONS</t>
  </si>
  <si>
    <t xml:space="preserve">011190</t>
  </si>
  <si>
    <t xml:space="preserve">ATH-FOUND SUPPOR</t>
  </si>
  <si>
    <t xml:space="preserve">100249</t>
  </si>
  <si>
    <t xml:space="preserve">CWS INST SUPPORT</t>
  </si>
  <si>
    <t xml:space="preserve">011191</t>
  </si>
  <si>
    <t xml:space="preserve">MISC ATHLETICS REVENUE</t>
  </si>
  <si>
    <t xml:space="preserve">100250</t>
  </si>
  <si>
    <t xml:space="preserve">ADM &amp; SUPV PLANT</t>
  </si>
  <si>
    <t xml:space="preserve">011200</t>
  </si>
  <si>
    <t xml:space="preserve">ATH FAC RENT</t>
  </si>
  <si>
    <t xml:space="preserve">100252</t>
  </si>
  <si>
    <t xml:space="preserve">FACILITIES PLAN</t>
  </si>
  <si>
    <t xml:space="preserve">011210</t>
  </si>
  <si>
    <t xml:space="preserve">BLDG DEBT AUX-M52</t>
  </si>
  <si>
    <t xml:space="preserve">100253</t>
  </si>
  <si>
    <t xml:space="preserve">CWS ADM &amp; SUPERVS</t>
  </si>
  <si>
    <t xml:space="preserve">011220</t>
  </si>
  <si>
    <t xml:space="preserve">AUX FAC RENT J44</t>
  </si>
  <si>
    <t xml:space="preserve">100254</t>
  </si>
  <si>
    <t xml:space="preserve">CUSTODIAL SERVICE</t>
  </si>
  <si>
    <t xml:space="preserve">10720</t>
  </si>
  <si>
    <t xml:space="preserve">011230</t>
  </si>
  <si>
    <t xml:space="preserve">RENTAL OF LAND</t>
  </si>
  <si>
    <t xml:space="preserve">100255</t>
  </si>
  <si>
    <t xml:space="preserve">BLDG REPAIRS &amp; MAINT</t>
  </si>
  <si>
    <t xml:space="preserve">10730</t>
  </si>
  <si>
    <t xml:space="preserve">011240</t>
  </si>
  <si>
    <t xml:space="preserve">COLLEGEPLATE</t>
  </si>
  <si>
    <t xml:space="preserve">100257</t>
  </si>
  <si>
    <t xml:space="preserve">SPECIAL PROJECTS</t>
  </si>
  <si>
    <t xml:space="preserve">011250</t>
  </si>
  <si>
    <t xml:space="preserve">PARKING METER</t>
  </si>
  <si>
    <t xml:space="preserve">100258</t>
  </si>
  <si>
    <t xml:space="preserve">CARE MAINT GRNDS</t>
  </si>
  <si>
    <t xml:space="preserve">011260</t>
  </si>
  <si>
    <t xml:space="preserve">COMPREH FEE J40</t>
  </si>
  <si>
    <t xml:space="preserve">100259</t>
  </si>
  <si>
    <t xml:space="preserve">RECYCLING &amp; INTEG WASTE MGMT</t>
  </si>
  <si>
    <t xml:space="preserve">011261</t>
  </si>
  <si>
    <t xml:space="preserve">SUMMER STU COMPREHENSIVE FEE</t>
  </si>
  <si>
    <t xml:space="preserve">100260</t>
  </si>
  <si>
    <t xml:space="preserve">CWS BLDG &amp; GRNDS</t>
  </si>
  <si>
    <t xml:space="preserve">011262</t>
  </si>
  <si>
    <t xml:space="preserve">COMPREHENSIVE FEE STUDY GROUP</t>
  </si>
  <si>
    <t xml:space="preserve">100261</t>
  </si>
  <si>
    <t xml:space="preserve">UTILITIES</t>
  </si>
  <si>
    <t xml:space="preserve">10740</t>
  </si>
  <si>
    <t xml:space="preserve">011270</t>
  </si>
  <si>
    <t xml:space="preserve">TFR AUX/OTHER FUNDS</t>
  </si>
  <si>
    <t xml:space="preserve">100262</t>
  </si>
  <si>
    <t xml:space="preserve">PROPERTY &amp; LIABILITY INSURANCE</t>
  </si>
  <si>
    <t xml:space="preserve">10750</t>
  </si>
  <si>
    <t xml:space="preserve">011280</t>
  </si>
  <si>
    <t xml:space="preserve">AUX OTHER-FEE</t>
  </si>
  <si>
    <t xml:space="preserve">100263</t>
  </si>
  <si>
    <t xml:space="preserve">PROPERTY RENTAL</t>
  </si>
  <si>
    <t xml:space="preserve">10760</t>
  </si>
  <si>
    <t xml:space="preserve">011290</t>
  </si>
  <si>
    <t xml:space="preserve">PARKING FINES</t>
  </si>
  <si>
    <t xml:space="preserve">100264</t>
  </si>
  <si>
    <t xml:space="preserve">POWER PLANT</t>
  </si>
  <si>
    <t xml:space="preserve">10770</t>
  </si>
  <si>
    <t xml:space="preserve">011300</t>
  </si>
  <si>
    <t xml:space="preserve">STU VOICE MAIL</t>
  </si>
  <si>
    <t xml:space="preserve">100265</t>
  </si>
  <si>
    <t xml:space="preserve">E &amp; G DEBT</t>
  </si>
  <si>
    <t xml:space="preserve">10780</t>
  </si>
  <si>
    <t xml:space="preserve">011310</t>
  </si>
  <si>
    <t xml:space="preserve">WASHER/DRYER</t>
  </si>
  <si>
    <t xml:space="preserve">100268</t>
  </si>
  <si>
    <t xml:space="preserve">E&amp;G CONTROL</t>
  </si>
  <si>
    <t xml:space="preserve">011320</t>
  </si>
  <si>
    <t xml:space="preserve">INTEREST ABROAD</t>
  </si>
  <si>
    <t xml:space="preserve">100269</t>
  </si>
  <si>
    <t xml:space="preserve">REVERSIONS</t>
  </si>
  <si>
    <t xml:space="preserve">011330</t>
  </si>
  <si>
    <t xml:space="preserve">RENTAL ABROAD</t>
  </si>
  <si>
    <t xml:space="preserve">100270</t>
  </si>
  <si>
    <t xml:space="preserve">MATCHING FUNDS</t>
  </si>
  <si>
    <t xml:space="preserve">011340</t>
  </si>
  <si>
    <t xml:space="preserve">MAIL DISTR</t>
  </si>
  <si>
    <t xml:space="preserve">100271</t>
  </si>
  <si>
    <t xml:space="preserve">VA SALES TAX COL</t>
  </si>
  <si>
    <t xml:space="preserve">011350</t>
  </si>
  <si>
    <t xml:space="preserve">FED ST WIDE IDC</t>
  </si>
  <si>
    <t xml:space="preserve">100272</t>
  </si>
  <si>
    <t xml:space="preserve">U/G SCHOLARSHIP</t>
  </si>
  <si>
    <t xml:space="preserve">10810</t>
  </si>
  <si>
    <t xml:space="preserve">011355</t>
  </si>
  <si>
    <t xml:space="preserve">FED. ADMIN. ALLOW</t>
  </si>
  <si>
    <t xml:space="preserve">100273</t>
  </si>
  <si>
    <t xml:space="preserve">GRAD SCHOLARSHIP</t>
  </si>
  <si>
    <t xml:space="preserve">10820</t>
  </si>
  <si>
    <t xml:space="preserve">011360</t>
  </si>
  <si>
    <t xml:space="preserve">ST ST WIDE IDC</t>
  </si>
  <si>
    <t xml:space="preserve">100274</t>
  </si>
  <si>
    <t xml:space="preserve">GRAD FELLOWSHIP</t>
  </si>
  <si>
    <t xml:space="preserve">011370</t>
  </si>
  <si>
    <t xml:space="preserve">PRI ST WIDE IDC</t>
  </si>
  <si>
    <t xml:space="preserve">100275</t>
  </si>
  <si>
    <t xml:space="preserve">ETF LEASE GF</t>
  </si>
  <si>
    <t xml:space="preserve">011380</t>
  </si>
  <si>
    <t xml:space="preserve">UNDIST STU ACCTS</t>
  </si>
  <si>
    <t xml:space="preserve">100276</t>
  </si>
  <si>
    <t xml:space="preserve">EMINENT SCHOLAR STATE</t>
  </si>
  <si>
    <t xml:space="preserve">11001</t>
  </si>
  <si>
    <t xml:space="preserve">011390</t>
  </si>
  <si>
    <t xml:space="preserve">UNDIST STU AID</t>
  </si>
  <si>
    <t xml:space="preserve">100277</t>
  </si>
  <si>
    <t xml:space="preserve">EMINENT SCHOLAR-ENDOW</t>
  </si>
  <si>
    <t xml:space="preserve">0311</t>
  </si>
  <si>
    <t xml:space="preserve">011400</t>
  </si>
  <si>
    <t xml:space="preserve">UNDIST TELECOM</t>
  </si>
  <si>
    <t xml:space="preserve">100278</t>
  </si>
  <si>
    <t xml:space="preserve">TECHNOLOGY FEES - INSTR EXP</t>
  </si>
  <si>
    <t xml:space="preserve">0307</t>
  </si>
  <si>
    <t xml:space="preserve">011410</t>
  </si>
  <si>
    <t xml:space="preserve">CASH SHORT</t>
  </si>
  <si>
    <t xml:space="preserve">100279</t>
  </si>
  <si>
    <t xml:space="preserve">TECHNOLOGY FEES - INSTI EXP</t>
  </si>
  <si>
    <t xml:space="preserve">011420</t>
  </si>
  <si>
    <t xml:space="preserve">CASH OVER</t>
  </si>
  <si>
    <t xml:space="preserve">100280</t>
  </si>
  <si>
    <t xml:space="preserve">SURPLUS PROP E&amp;G</t>
  </si>
  <si>
    <t xml:space="preserve">0387</t>
  </si>
  <si>
    <t xml:space="preserve">011430</t>
  </si>
  <si>
    <t xml:space="preserve">MISC UNDIST REV</t>
  </si>
  <si>
    <t xml:space="preserve">100282</t>
  </si>
  <si>
    <t xml:space="preserve">SURPLUS RECYCLE</t>
  </si>
  <si>
    <t xml:space="preserve">0386</t>
  </si>
  <si>
    <t xml:space="preserve">011440</t>
  </si>
  <si>
    <t xml:space="preserve">FD GRNT &amp; CON O/H</t>
  </si>
  <si>
    <t xml:space="preserve">100293</t>
  </si>
  <si>
    <t xml:space="preserve">UNIVERSITY PROGRAMS</t>
  </si>
  <si>
    <t xml:space="preserve">011450</t>
  </si>
  <si>
    <t xml:space="preserve">ST GNT &amp; CON O/H</t>
  </si>
  <si>
    <t xml:space="preserve">100297</t>
  </si>
  <si>
    <t xml:space="preserve">VIVA PROJECT</t>
  </si>
  <si>
    <t xml:space="preserve">011460</t>
  </si>
  <si>
    <t xml:space="preserve">LOCAL GRNT &amp; CON O/H</t>
  </si>
  <si>
    <t xml:space="preserve">100300</t>
  </si>
  <si>
    <t xml:space="preserve">WASHINGTON SEMESTER</t>
  </si>
  <si>
    <t xml:space="preserve">011470</t>
  </si>
  <si>
    <t xml:space="preserve">CORP CASH O/H</t>
  </si>
  <si>
    <t xml:space="preserve">100302</t>
  </si>
  <si>
    <t xml:space="preserve">READING CLINIC</t>
  </si>
  <si>
    <t xml:space="preserve">011480</t>
  </si>
  <si>
    <t xml:space="preserve">IDC</t>
  </si>
  <si>
    <t xml:space="preserve">100303</t>
  </si>
  <si>
    <t xml:space="preserve">AVP MULTICULTRL AWR &amp; STU HLTH</t>
  </si>
  <si>
    <t xml:space="preserve">011490</t>
  </si>
  <si>
    <t xml:space="preserve">PRIOR YR REVENUE</t>
  </si>
  <si>
    <t xml:space="preserve">100304</t>
  </si>
  <si>
    <t xml:space="preserve">INTL STUDENT SERVICES</t>
  </si>
  <si>
    <t xml:space="preserve">011500</t>
  </si>
  <si>
    <t xml:space="preserve">STATEWIDE IDC</t>
  </si>
  <si>
    <t xml:space="preserve">100305</t>
  </si>
  <si>
    <t xml:space="preserve">RESEARCH &amp; SCHOLARSHIP</t>
  </si>
  <si>
    <t xml:space="preserve">011510</t>
  </si>
  <si>
    <t xml:space="preserve">SUR PROP SALE</t>
  </si>
  <si>
    <t xml:space="preserve">100312</t>
  </si>
  <si>
    <t xml:space="preserve">LIFELONG LEARNING INSTITUTE</t>
  </si>
  <si>
    <t xml:space="preserve">011520</t>
  </si>
  <si>
    <t xml:space="preserve">TRANSFER CWS</t>
  </si>
  <si>
    <t xml:space="preserve">100313</t>
  </si>
  <si>
    <t xml:space="preserve">DOCTORAL SCHOLARSHIPS</t>
  </si>
  <si>
    <t xml:space="preserve">011530</t>
  </si>
  <si>
    <t xml:space="preserve">REDEPOSITS</t>
  </si>
  <si>
    <t xml:space="preserve">100316</t>
  </si>
  <si>
    <t xml:space="preserve">UNIVERSITY COMMUNICATIONS</t>
  </si>
  <si>
    <t xml:space="preserve">011532</t>
  </si>
  <si>
    <t xml:space="preserve">DEPOSITS - TELECHECK</t>
  </si>
  <si>
    <t xml:space="preserve">100317</t>
  </si>
  <si>
    <t xml:space="preserve">INFORMATION SECURITY PROGRAM</t>
  </si>
  <si>
    <t xml:space="preserve">011535</t>
  </si>
  <si>
    <t xml:space="preserve">ECOMMERCE COLLECTIONS</t>
  </si>
  <si>
    <t xml:space="preserve">100318</t>
  </si>
  <si>
    <t xml:space="preserve">MATCH PERKINS</t>
  </si>
  <si>
    <t xml:space="preserve">011540</t>
  </si>
  <si>
    <t xml:space="preserve">REC FM GOV GRANTS</t>
  </si>
  <si>
    <t xml:space="preserve">100319</t>
  </si>
  <si>
    <t xml:space="preserve">REAL PROPERTY PROCUREMENT</t>
  </si>
  <si>
    <t xml:space="preserve">011550</t>
  </si>
  <si>
    <t xml:space="preserve">PR YR - REDEPOSIT</t>
  </si>
  <si>
    <t xml:space="preserve">100322</t>
  </si>
  <si>
    <t xml:space="preserve">SUCCESS PROGRAMS</t>
  </si>
  <si>
    <t xml:space="preserve">011560</t>
  </si>
  <si>
    <t xml:space="preserve">UNDIS TUI &amp; FEE</t>
  </si>
  <si>
    <t xml:space="preserve">100323</t>
  </si>
  <si>
    <t xml:space="preserve">TECH&amp; SCIENTIFIC COMMUNICATION</t>
  </si>
  <si>
    <t xml:space="preserve">011570</t>
  </si>
  <si>
    <t xml:space="preserve">OTHER SOURCES-LOCAL</t>
  </si>
  <si>
    <t xml:space="preserve">100324</t>
  </si>
  <si>
    <t xml:space="preserve">WIN WORKSHOP</t>
  </si>
  <si>
    <t xml:space="preserve">011580</t>
  </si>
  <si>
    <t xml:space="preserve">100326</t>
  </si>
  <si>
    <t xml:space="preserve">CHBS - TECH SUPPORT</t>
  </si>
  <si>
    <t xml:space="preserve">011590</t>
  </si>
  <si>
    <t xml:space="preserve">REGISTRATION, DUES</t>
  </si>
  <si>
    <t xml:space="preserve">100328</t>
  </si>
  <si>
    <t xml:space="preserve">AVP, INFORMATION TECHNOLOGY</t>
  </si>
  <si>
    <t xml:space="preserve">011610</t>
  </si>
  <si>
    <t xml:space="preserve">TFR INTL STU AB</t>
  </si>
  <si>
    <t xml:space="preserve">100330</t>
  </si>
  <si>
    <t xml:space="preserve">COLLEGE OF BUSINESS-INSTR</t>
  </si>
  <si>
    <t xml:space="preserve">011620</t>
  </si>
  <si>
    <t xml:space="preserve">A/P INTN'L WIRES</t>
  </si>
  <si>
    <t xml:space="preserve">100331</t>
  </si>
  <si>
    <t xml:space="preserve">COLLEGE OF BUSINESS-ACAD SUPP</t>
  </si>
  <si>
    <t xml:space="preserve">011630</t>
  </si>
  <si>
    <t xml:space="preserve">RENT</t>
  </si>
  <si>
    <t xml:space="preserve">100332</t>
  </si>
  <si>
    <t xml:space="preserve">INSTITUTE IN COUNSELING</t>
  </si>
  <si>
    <t xml:space="preserve">011660</t>
  </si>
  <si>
    <t xml:space="preserve">ADVERTISING</t>
  </si>
  <si>
    <t xml:space="preserve">100333</t>
  </si>
  <si>
    <t xml:space="preserve">ISAT INITIATIVES</t>
  </si>
  <si>
    <t xml:space="preserve">011662</t>
  </si>
  <si>
    <t xml:space="preserve">DISBURSEMENTS - TELCHECK</t>
  </si>
  <si>
    <t xml:space="preserve">100334</t>
  </si>
  <si>
    <t xml:space="preserve">CISAT LAB OPERATIONS</t>
  </si>
  <si>
    <t xml:space="preserve">011670</t>
  </si>
  <si>
    <t xml:space="preserve">COLL TEMP LOAN</t>
  </si>
  <si>
    <t xml:space="preserve">100336</t>
  </si>
  <si>
    <t xml:space="preserve">CTR FOR MATL SCIENCE</t>
  </si>
  <si>
    <t xml:space="preserve">011680</t>
  </si>
  <si>
    <t xml:space="preserve">UTILIT RCVR DEBT</t>
  </si>
  <si>
    <t xml:space="preserve">100340</t>
  </si>
  <si>
    <t xml:space="preserve">FINANCE CONTROL</t>
  </si>
  <si>
    <t xml:space="preserve">011690</t>
  </si>
  <si>
    <t xml:space="preserve">EFT LOAN DEPOSIT</t>
  </si>
  <si>
    <t xml:space="preserve">100341</t>
  </si>
  <si>
    <t xml:space="preserve">MOLDOVA INITIATIVE</t>
  </si>
  <si>
    <t xml:space="preserve">011700</t>
  </si>
  <si>
    <t xml:space="preserve">SUBSCRIPTIONS</t>
  </si>
  <si>
    <t xml:space="preserve">100343</t>
  </si>
  <si>
    <t xml:space="preserve">TRAINING</t>
  </si>
  <si>
    <t xml:space="preserve">011710</t>
  </si>
  <si>
    <t xml:space="preserve">TICKET SALES</t>
  </si>
  <si>
    <t xml:space="preserve">100344</t>
  </si>
  <si>
    <t xml:space="preserve">ORFF WORKSHOP - LEVEL I</t>
  </si>
  <si>
    <t xml:space="preserve">011720</t>
  </si>
  <si>
    <t xml:space="preserve">APPLIED-INITIAL</t>
  </si>
  <si>
    <t xml:space="preserve">100345</t>
  </si>
  <si>
    <t xml:space="preserve">COMPLETE SINGER</t>
  </si>
  <si>
    <t xml:space="preserve">011730</t>
  </si>
  <si>
    <t xml:space="preserve">APPLIED-REJECTS</t>
  </si>
  <si>
    <t xml:space="preserve">100346</t>
  </si>
  <si>
    <t xml:space="preserve">PHILPOTT MANUF EXT PARTNERSHIP</t>
  </si>
  <si>
    <t xml:space="preserve">011740</t>
  </si>
  <si>
    <t xml:space="preserve">APLIED-WITHDRAWN</t>
  </si>
  <si>
    <t xml:space="preserve">100350</t>
  </si>
  <si>
    <t xml:space="preserve">EMPLOYEE APPRECIATION DAY</t>
  </si>
  <si>
    <t xml:space="preserve">011750</t>
  </si>
  <si>
    <t xml:space="preserve">STUDENT HEALTH</t>
  </si>
  <si>
    <t xml:space="preserve">100354</t>
  </si>
  <si>
    <t xml:space="preserve">COLONIAL AMER HISTORY WKSHP</t>
  </si>
  <si>
    <t xml:space="preserve">011760</t>
  </si>
  <si>
    <t xml:space="preserve">UTLITIES DEPOSIT</t>
  </si>
  <si>
    <t xml:space="preserve">100355</t>
  </si>
  <si>
    <t xml:space="preserve">GRAD/TA SCHOLARSHIP</t>
  </si>
  <si>
    <t xml:space="preserve">011770</t>
  </si>
  <si>
    <t xml:space="preserve">RM DEPOSIT-SUMMER</t>
  </si>
  <si>
    <t xml:space="preserve">100356</t>
  </si>
  <si>
    <t xml:space="preserve">INT'L EDUC - TUITION</t>
  </si>
  <si>
    <t xml:space="preserve">011780</t>
  </si>
  <si>
    <t xml:space="preserve">RM DEPOSIT-RET STU</t>
  </si>
  <si>
    <t xml:space="preserve">100357</t>
  </si>
  <si>
    <t xml:space="preserve">TECHNOLOGY FEES - REVENUES</t>
  </si>
  <si>
    <t xml:space="preserve">011790</t>
  </si>
  <si>
    <t xml:space="preserve">RM DEPOSIT-NEW STU</t>
  </si>
  <si>
    <t xml:space="preserve">100358</t>
  </si>
  <si>
    <t xml:space="preserve">CAREER &amp; ACADEMIC PLANNING</t>
  </si>
  <si>
    <t xml:space="preserve">011800</t>
  </si>
  <si>
    <t xml:space="preserve">TUITION-RET STU</t>
  </si>
  <si>
    <t xml:space="preserve">100361</t>
  </si>
  <si>
    <t xml:space="preserve">WRITING, RHETORIC &amp; TECH COMM</t>
  </si>
  <si>
    <t xml:space="preserve">011810</t>
  </si>
  <si>
    <t xml:space="preserve">TUITION-NEW STU</t>
  </si>
  <si>
    <t xml:space="preserve">100365</t>
  </si>
  <si>
    <t xml:space="preserve">KODALY WORKSHOP</t>
  </si>
  <si>
    <t xml:space="preserve">011820</t>
  </si>
  <si>
    <t xml:space="preserve">E&amp;G REVENUE</t>
  </si>
  <si>
    <t xml:space="preserve">100366</t>
  </si>
  <si>
    <t xml:space="preserve">CISAT MACHINE SHOP</t>
  </si>
  <si>
    <t xml:space="preserve">011825</t>
  </si>
  <si>
    <t xml:space="preserve">E &amp; G REVENUE - 0300</t>
  </si>
  <si>
    <t xml:space="preserve">100374</t>
  </si>
  <si>
    <t xml:space="preserve">AMERICA READS - CWS</t>
  </si>
  <si>
    <t xml:space="preserve">011830</t>
  </si>
  <si>
    <t xml:space="preserve">AUX REVENUE</t>
  </si>
  <si>
    <t xml:space="preserve">100378</t>
  </si>
  <si>
    <t xml:space="preserve">CENTENNIAL COMMISSION</t>
  </si>
  <si>
    <t xml:space="preserve">011835</t>
  </si>
  <si>
    <t xml:space="preserve">INSURANCE REVENUE</t>
  </si>
  <si>
    <t xml:space="preserve">100379</t>
  </si>
  <si>
    <t xml:space="preserve">INSTITUTIONAL RESEARCH</t>
  </si>
  <si>
    <t xml:space="preserve">011860</t>
  </si>
  <si>
    <t xml:space="preserve">EUROPEAN BUS SCH</t>
  </si>
  <si>
    <t xml:space="preserve">100383</t>
  </si>
  <si>
    <t xml:space="preserve">VIVA SUPPLEMENTAL FUNDS</t>
  </si>
  <si>
    <t xml:space="preserve">011890</t>
  </si>
  <si>
    <t xml:space="preserve">TRF OVERSEAS BAN</t>
  </si>
  <si>
    <t xml:space="preserve">100385</t>
  </si>
  <si>
    <t xml:space="preserve">NELSON INSTITUTE</t>
  </si>
  <si>
    <t xml:space="preserve">011900</t>
  </si>
  <si>
    <t xml:space="preserve">NSF RETURNED CKS</t>
  </si>
  <si>
    <t xml:space="preserve">100388</t>
  </si>
  <si>
    <t xml:space="preserve">APPLIED SPATIAL RESEARCH CTR</t>
  </si>
  <si>
    <t xml:space="preserve">011910</t>
  </si>
  <si>
    <t xml:space="preserve">DEBT SVC REVENUE</t>
  </si>
  <si>
    <t xml:space="preserve">100389</t>
  </si>
  <si>
    <t xml:space="preserve">PAYROLL SERVICES</t>
  </si>
  <si>
    <t xml:space="preserve">011920</t>
  </si>
  <si>
    <t xml:space="preserve">INTEREST YIELD</t>
  </si>
  <si>
    <t xml:space="preserve">100390</t>
  </si>
  <si>
    <t xml:space="preserve">INST. TECH. SVC. - CLASSROOM</t>
  </si>
  <si>
    <t xml:space="preserve">011930</t>
  </si>
  <si>
    <t xml:space="preserve">CASH TRANSFER IN</t>
  </si>
  <si>
    <t xml:space="preserve">100391</t>
  </si>
  <si>
    <t xml:space="preserve">DISTANCE LEARNING-LIB&amp;ED TECH</t>
  </si>
  <si>
    <t xml:space="preserve">011932</t>
  </si>
  <si>
    <t xml:space="preserve">AUTO CASH TRANSFER</t>
  </si>
  <si>
    <t xml:space="preserve">100394</t>
  </si>
  <si>
    <t xml:space="preserve">PEER GRANTS</t>
  </si>
  <si>
    <t xml:space="preserve">011940</t>
  </si>
  <si>
    <t xml:space="preserve">STATE GEN FUND APPN</t>
  </si>
  <si>
    <t xml:space="preserve">100395</t>
  </si>
  <si>
    <t xml:space="preserve">MBA - INFORMATION SECURITY</t>
  </si>
  <si>
    <t xml:space="preserve">011945</t>
  </si>
  <si>
    <t xml:space="preserve">STATE GEN FUND APPN - XFER IN</t>
  </si>
  <si>
    <t xml:space="preserve">100396</t>
  </si>
  <si>
    <t xml:space="preserve">SACS REVIEW</t>
  </si>
  <si>
    <t xml:space="preserve">011950</t>
  </si>
  <si>
    <t xml:space="preserve">STATE GEN FUND APPN - XFER OUT</t>
  </si>
  <si>
    <t xml:space="preserve">100397</t>
  </si>
  <si>
    <t xml:space="preserve">ASSMNT DOCTORAL ASSTSHIPS</t>
  </si>
  <si>
    <t xml:space="preserve">011960</t>
  </si>
  <si>
    <t xml:space="preserve">CASH TRANSFER OUT</t>
  </si>
  <si>
    <t xml:space="preserve">100399</t>
  </si>
  <si>
    <t xml:space="preserve">MAJOR GIFTS</t>
  </si>
  <si>
    <t xml:space="preserve">011970</t>
  </si>
  <si>
    <t xml:space="preserve">TRANS-APPROP INTRA</t>
  </si>
  <si>
    <t xml:space="preserve">100400</t>
  </si>
  <si>
    <t xml:space="preserve">CHARITABLE PLANNING</t>
  </si>
  <si>
    <t xml:space="preserve">011980</t>
  </si>
  <si>
    <t xml:space="preserve">STATE GEN FUND REVERSION</t>
  </si>
  <si>
    <t xml:space="preserve">100401</t>
  </si>
  <si>
    <t xml:space="preserve">TECHNOLOGY FEES - ACAD EXP</t>
  </si>
  <si>
    <t xml:space="preserve">011985</t>
  </si>
  <si>
    <t xml:space="preserve">STATE NON GEN FUND CASH - XFER</t>
  </si>
  <si>
    <t xml:space="preserve">100406</t>
  </si>
  <si>
    <t xml:space="preserve">CISAT CREATIVE SERVICES</t>
  </si>
  <si>
    <t xml:space="preserve">011986</t>
  </si>
  <si>
    <t xml:space="preserve">STATE NON GEN FUND REVERSION</t>
  </si>
  <si>
    <t xml:space="preserve">100407</t>
  </si>
  <si>
    <t xml:space="preserve">MATCH 526025</t>
  </si>
  <si>
    <t xml:space="preserve">011990</t>
  </si>
  <si>
    <t xml:space="preserve">CRESTAR INTEREST</t>
  </si>
  <si>
    <t xml:space="preserve">100409</t>
  </si>
  <si>
    <t xml:space="preserve">CROSS DISCIPLINARY STUDIES</t>
  </si>
  <si>
    <t xml:space="preserve">012000</t>
  </si>
  <si>
    <t xml:space="preserve">SALES TAX COLLECTED</t>
  </si>
  <si>
    <t xml:space="preserve">100412</t>
  </si>
  <si>
    <t xml:space="preserve">ISAT HAZWOPER TRAINING</t>
  </si>
  <si>
    <t xml:space="preserve">10140</t>
  </si>
  <si>
    <t xml:space="preserve">012010</t>
  </si>
  <si>
    <t xml:space="preserve">ALLOTMENT CAP PJ</t>
  </si>
  <si>
    <t xml:space="preserve">100413</t>
  </si>
  <si>
    <t xml:space="preserve">BASIC SCHOOL PROJECT</t>
  </si>
  <si>
    <t xml:space="preserve">012011</t>
  </si>
  <si>
    <t xml:space="preserve">FOOD SALES &amp; USE TAX</t>
  </si>
  <si>
    <t xml:space="preserve">100418</t>
  </si>
  <si>
    <t xml:space="preserve">PUBLIC POLICY</t>
  </si>
  <si>
    <t xml:space="preserve">012020</t>
  </si>
  <si>
    <t xml:space="preserve">BANK CARD RECOV</t>
  </si>
  <si>
    <t xml:space="preserve">100421</t>
  </si>
  <si>
    <t xml:space="preserve">INT'L EDUC - S/T TUITION</t>
  </si>
  <si>
    <t xml:space="preserve">012030</t>
  </si>
  <si>
    <t xml:space="preserve">INTEREST/DIVIDENDS</t>
  </si>
  <si>
    <t xml:space="preserve">100423</t>
  </si>
  <si>
    <t xml:space="preserve">MIND, BODY, SPIRIT COALITION</t>
  </si>
  <si>
    <t xml:space="preserve">012040</t>
  </si>
  <si>
    <t xml:space="preserve">INT NOTES RCVB</t>
  </si>
  <si>
    <t xml:space="preserve">100427</t>
  </si>
  <si>
    <t xml:space="preserve">PUBLIC ENTERTAINMENT</t>
  </si>
  <si>
    <t xml:space="preserve">012050</t>
  </si>
  <si>
    <t xml:space="preserve">REV-DORM SYS</t>
  </si>
  <si>
    <t xml:space="preserve">100429</t>
  </si>
  <si>
    <t xml:space="preserve">HUMAN ANATOMY</t>
  </si>
  <si>
    <t xml:space="preserve">012060</t>
  </si>
  <si>
    <t xml:space="preserve">REV REF-DORM SYS</t>
  </si>
  <si>
    <t xml:space="preserve">100430</t>
  </si>
  <si>
    <t xml:space="preserve">TELECOM PROJECTS</t>
  </si>
  <si>
    <t xml:space="preserve">012070</t>
  </si>
  <si>
    <t xml:space="preserve">RECYCLABLE MATER</t>
  </si>
  <si>
    <t xml:space="preserve">100431</t>
  </si>
  <si>
    <t xml:space="preserve">COMMENCEMENT</t>
  </si>
  <si>
    <t xml:space="preserve">012080</t>
  </si>
  <si>
    <t xml:space="preserve">SURPLUS</t>
  </si>
  <si>
    <t xml:space="preserve">100432</t>
  </si>
  <si>
    <t xml:space="preserve">ACCOUNTS PAYABLE</t>
  </si>
  <si>
    <t xml:space="preserve">012090</t>
  </si>
  <si>
    <t xml:space="preserve">GOB REVENUE</t>
  </si>
  <si>
    <t xml:space="preserve">100433</t>
  </si>
  <si>
    <t xml:space="preserve">MADISON LINGUISTIC SERVICES</t>
  </si>
  <si>
    <t xml:space="preserve">012091</t>
  </si>
  <si>
    <t xml:space="preserve">21ST CENTURY BOND REVENUE</t>
  </si>
  <si>
    <t xml:space="preserve">100436</t>
  </si>
  <si>
    <t xml:space="preserve">A/S - RESEARCH</t>
  </si>
  <si>
    <t xml:space="preserve">10210</t>
  </si>
  <si>
    <t xml:space="preserve">012095</t>
  </si>
  <si>
    <t xml:space="preserve">9B BOND REVENUE</t>
  </si>
  <si>
    <t xml:space="preserve">100437</t>
  </si>
  <si>
    <t xml:space="preserve">A/S - PUBSV</t>
  </si>
  <si>
    <t xml:space="preserve">012100</t>
  </si>
  <si>
    <t xml:space="preserve">9C BOND REVENUE</t>
  </si>
  <si>
    <t xml:space="preserve">100438</t>
  </si>
  <si>
    <t xml:space="preserve">A/S - INSTRUCTION</t>
  </si>
  <si>
    <t xml:space="preserve">012110</t>
  </si>
  <si>
    <t xml:space="preserve">9D BOND REVENUE</t>
  </si>
  <si>
    <t xml:space="preserve">100439</t>
  </si>
  <si>
    <t xml:space="preserve">A/S - ACAD SUPPORT</t>
  </si>
  <si>
    <t xml:space="preserve">012115</t>
  </si>
  <si>
    <t xml:space="preserve">INVESTMENT INCOME</t>
  </si>
  <si>
    <t xml:space="preserve">100440</t>
  </si>
  <si>
    <t xml:space="preserve">A/S - INSTI SUPPORT</t>
  </si>
  <si>
    <t xml:space="preserve">012120</t>
  </si>
  <si>
    <t xml:space="preserve">INCOME - INVESTMENT CHECKING</t>
  </si>
  <si>
    <t xml:space="preserve">100441</t>
  </si>
  <si>
    <t xml:space="preserve">SCIENCE AND MATH LEARNING CTR</t>
  </si>
  <si>
    <t xml:space="preserve">012130</t>
  </si>
  <si>
    <t xml:space="preserve">INCOME - WASH MUTUAL</t>
  </si>
  <si>
    <t xml:space="preserve">100442</t>
  </si>
  <si>
    <t xml:space="preserve">CONTENT TEACHING ACADEMY</t>
  </si>
  <si>
    <t xml:space="preserve">012140</t>
  </si>
  <si>
    <t xml:space="preserve">INCOME - IF OF AMERICA</t>
  </si>
  <si>
    <t xml:space="preserve">100445</t>
  </si>
  <si>
    <t xml:space="preserve">UNIVERSITY MARKETING</t>
  </si>
  <si>
    <t xml:space="preserve">012145</t>
  </si>
  <si>
    <t xml:space="preserve">INCOME - SECURITIES</t>
  </si>
  <si>
    <t xml:space="preserve">100446</t>
  </si>
  <si>
    <t xml:space="preserve">COMMUNITY SERVICE EVENTS</t>
  </si>
  <si>
    <t xml:space="preserve">012150</t>
  </si>
  <si>
    <t xml:space="preserve">INCOME - WHEAT FIRST/MENTOR</t>
  </si>
  <si>
    <t xml:space="preserve">100449</t>
  </si>
  <si>
    <t xml:space="preserve">A/S - OPER &amp; MTN OF PLANT</t>
  </si>
  <si>
    <t xml:space="preserve">012160</t>
  </si>
  <si>
    <t xml:space="preserve">CAPITOLINE INTEREST</t>
  </si>
  <si>
    <t xml:space="preserve">100450</t>
  </si>
  <si>
    <t xml:space="preserve">A/S - SCHOLARSHIPS/FELLOWSHIPS</t>
  </si>
  <si>
    <t xml:space="preserve">012170</t>
  </si>
  <si>
    <t xml:space="preserve">INTEREST</t>
  </si>
  <si>
    <t xml:space="preserve">100452</t>
  </si>
  <si>
    <t xml:space="preserve">A/S - STUDENT SERVICES</t>
  </si>
  <si>
    <t xml:space="preserve">012180</t>
  </si>
  <si>
    <t xml:space="preserve">STAFFORD CLR INTEREST</t>
  </si>
  <si>
    <t xml:space="preserve">100454</t>
  </si>
  <si>
    <t xml:space="preserve">CISAT ELECTRONIC OPER&amp;SUPPLIES</t>
  </si>
  <si>
    <t xml:space="preserve">012190</t>
  </si>
  <si>
    <t xml:space="preserve">COMMONWEALTH ONE INTEREST</t>
  </si>
  <si>
    <t xml:space="preserve">100455</t>
  </si>
  <si>
    <t xml:space="preserve">LIBRARY CONSORTIUM</t>
  </si>
  <si>
    <t xml:space="preserve">012192</t>
  </si>
  <si>
    <t xml:space="preserve">PAYROLL INTEREST</t>
  </si>
  <si>
    <t xml:space="preserve">100456</t>
  </si>
  <si>
    <t xml:space="preserve">BUDGET MANAGEMENT</t>
  </si>
  <si>
    <t xml:space="preserve">012200</t>
  </si>
  <si>
    <t xml:space="preserve">FINES</t>
  </si>
  <si>
    <t xml:space="preserve">100458</t>
  </si>
  <si>
    <t xml:space="preserve">MATCH 526022</t>
  </si>
  <si>
    <t xml:space="preserve">012210</t>
  </si>
  <si>
    <t xml:space="preserve">OFF-CAMPUS INFO SECURITY PROG</t>
  </si>
  <si>
    <t xml:space="preserve">100459</t>
  </si>
  <si>
    <t xml:space="preserve">WE THE PEOPLE TEACHER SEMINAR</t>
  </si>
  <si>
    <t xml:space="preserve">012220</t>
  </si>
  <si>
    <t xml:space="preserve">CAPITAL GAINS INCOME</t>
  </si>
  <si>
    <t xml:space="preserve">100460</t>
  </si>
  <si>
    <t xml:space="preserve">MATCHING - E&amp;G FOR 530800CTRF</t>
  </si>
  <si>
    <t xml:space="preserve">012230</t>
  </si>
  <si>
    <t xml:space="preserve">JUDICAL FINES</t>
  </si>
  <si>
    <t xml:space="preserve">100461</t>
  </si>
  <si>
    <t xml:space="preserve">COMBINED DOC PROGRAM - CHBS</t>
  </si>
  <si>
    <t xml:space="preserve">012240</t>
  </si>
  <si>
    <t xml:space="preserve">REV REFUND SUSPENSE</t>
  </si>
  <si>
    <t xml:space="preserve">100462</t>
  </si>
  <si>
    <t xml:space="preserve">COMMUNITY COALITION</t>
  </si>
  <si>
    <t xml:space="preserve">012245</t>
  </si>
  <si>
    <t xml:space="preserve">ADVANCES ON FINANCIAL AID</t>
  </si>
  <si>
    <t xml:space="preserve">100463</t>
  </si>
  <si>
    <t xml:space="preserve">DMME/VASE PV SYSTEM</t>
  </si>
  <si>
    <t xml:space="preserve">012250</t>
  </si>
  <si>
    <t xml:space="preserve">MULTIMEDIA LAB RENT</t>
  </si>
  <si>
    <t xml:space="preserve">100464</t>
  </si>
  <si>
    <t xml:space="preserve">STU. BUSINESS COUNSELOR INST.</t>
  </si>
  <si>
    <t xml:space="preserve">012260</t>
  </si>
  <si>
    <t xml:space="preserve">TUITION WAIVERS</t>
  </si>
  <si>
    <t xml:space="preserve">100466</t>
  </si>
  <si>
    <t xml:space="preserve">MATCH 526019</t>
  </si>
  <si>
    <t xml:space="preserve">012265</t>
  </si>
  <si>
    <t xml:space="preserve">AUXILIARY WAIVERS</t>
  </si>
  <si>
    <t xml:space="preserve">100468</t>
  </si>
  <si>
    <t xml:space="preserve">LC - CC/UWC/ELL</t>
  </si>
  <si>
    <t xml:space="preserve">012270</t>
  </si>
  <si>
    <t xml:space="preserve">EARN SHARE PURCH</t>
  </si>
  <si>
    <t xml:space="preserve">100469</t>
  </si>
  <si>
    <t xml:space="preserve">E &amp; G INTERNAL LOANS</t>
  </si>
  <si>
    <t xml:space="preserve">012280</t>
  </si>
  <si>
    <t xml:space="preserve">IVR CREDIT CARD PAYMENTS</t>
  </si>
  <si>
    <t xml:space="preserve">100472</t>
  </si>
  <si>
    <t xml:space="preserve">CTR FOR VALLEY/REGIONL STUDIES</t>
  </si>
  <si>
    <t xml:space="preserve">012290</t>
  </si>
  <si>
    <t xml:space="preserve">ETF FEE - OOS</t>
  </si>
  <si>
    <t xml:space="preserve">100473</t>
  </si>
  <si>
    <t xml:space="preserve">ISAT CONFERENCES</t>
  </si>
  <si>
    <t xml:space="preserve">012295</t>
  </si>
  <si>
    <t xml:space="preserve">CAPITAL FEE</t>
  </si>
  <si>
    <t xml:space="preserve">100475</t>
  </si>
  <si>
    <t xml:space="preserve">LEARNING,TECH, &amp; LEADERSHIP ED</t>
  </si>
  <si>
    <t xml:space="preserve">012300</t>
  </si>
  <si>
    <t xml:space="preserve">PARKING FEE REVENUE</t>
  </si>
  <si>
    <t xml:space="preserve">100476</t>
  </si>
  <si>
    <t xml:space="preserve">ACTING OUT</t>
  </si>
  <si>
    <t xml:space="preserve">012305</t>
  </si>
  <si>
    <t xml:space="preserve">CONFERENCE PARKING FEE</t>
  </si>
  <si>
    <t xml:space="preserve">100477</t>
  </si>
  <si>
    <t xml:space="preserve">MATCH 526106</t>
  </si>
  <si>
    <t xml:space="preserve">012310</t>
  </si>
  <si>
    <t xml:space="preserve">CONTRACT CANCELLATION FEE</t>
  </si>
  <si>
    <t xml:space="preserve">100479</t>
  </si>
  <si>
    <t xml:space="preserve">MATCH 530118</t>
  </si>
  <si>
    <t xml:space="preserve">012320</t>
  </si>
  <si>
    <t xml:space="preserve">A-1 SALES</t>
  </si>
  <si>
    <t xml:space="preserve">100480</t>
  </si>
  <si>
    <t xml:space="preserve">ACADEMIC RESEARCH</t>
  </si>
  <si>
    <t xml:space="preserve">012330</t>
  </si>
  <si>
    <t xml:space="preserve">A-1 FLEX</t>
  </si>
  <si>
    <t xml:space="preserve">100484</t>
  </si>
  <si>
    <t xml:space="preserve">ISAT TEAM 1: FACULTY DEVELOP</t>
  </si>
  <si>
    <t xml:space="preserve">012340</t>
  </si>
  <si>
    <t xml:space="preserve">SHOWKER SALES</t>
  </si>
  <si>
    <t xml:space="preserve">100485</t>
  </si>
  <si>
    <t xml:space="preserve">ISAT TEAM 2: FACULTY DEVELOP</t>
  </si>
  <si>
    <t xml:space="preserve">012350</t>
  </si>
  <si>
    <t xml:space="preserve">SHOWKER FLEX</t>
  </si>
  <si>
    <t xml:space="preserve">100486</t>
  </si>
  <si>
    <t xml:space="preserve">ISAT TEAM 3: FACULTY DEVELOP</t>
  </si>
  <si>
    <t xml:space="preserve">012360</t>
  </si>
  <si>
    <t xml:space="preserve">MEDICAL ART SALES</t>
  </si>
  <si>
    <t xml:space="preserve">100489</t>
  </si>
  <si>
    <t xml:space="preserve">IIHHS WORKSHOPS AND EVENTS</t>
  </si>
  <si>
    <t xml:space="preserve">012370</t>
  </si>
  <si>
    <t xml:space="preserve">MEDICAL ART FLEX</t>
  </si>
  <si>
    <t xml:space="preserve">100491</t>
  </si>
  <si>
    <t xml:space="preserve">ADA SPECIAL ACCOUNT</t>
  </si>
  <si>
    <t xml:space="preserve">012380</t>
  </si>
  <si>
    <t xml:space="preserve">DEPOSIT SUSPENSE</t>
  </si>
  <si>
    <t xml:space="preserve">100492</t>
  </si>
  <si>
    <t xml:space="preserve">UNIVERSITY U/G SCHOLARSHIPS</t>
  </si>
  <si>
    <t xml:space="preserve">012385</t>
  </si>
  <si>
    <t xml:space="preserve">UNAPPLD STAFFORD/PL-ELECTRONIC</t>
  </si>
  <si>
    <t xml:space="preserve">100493</t>
  </si>
  <si>
    <t xml:space="preserve">DONOR RELATIONS</t>
  </si>
  <si>
    <t xml:space="preserve">012386</t>
  </si>
  <si>
    <t xml:space="preserve">UNAPPLIED STAFFORD/PLUS-MANUAL</t>
  </si>
  <si>
    <t xml:space="preserve">100494</t>
  </si>
  <si>
    <t xml:space="preserve">PROSPECT RESEARCH</t>
  </si>
  <si>
    <t xml:space="preserve">012390</t>
  </si>
  <si>
    <t xml:space="preserve">MATH AND SCIENCE - NSF</t>
  </si>
  <si>
    <t xml:space="preserve">100495</t>
  </si>
  <si>
    <t xml:space="preserve">CORPORATE AND FOUNDATION RELATIONS</t>
  </si>
  <si>
    <t xml:space="preserve">012391</t>
  </si>
  <si>
    <t xml:space="preserve">NSF ARRA RESEARCH SUPPORT</t>
  </si>
  <si>
    <t xml:space="preserve">100496</t>
  </si>
  <si>
    <t xml:space="preserve">ADV GIFTS &amp; RECORDS</t>
  </si>
  <si>
    <t xml:space="preserve">012395</t>
  </si>
  <si>
    <t xml:space="preserve">AID FUNDS RETURNED</t>
  </si>
  <si>
    <t xml:space="preserve">100497</t>
  </si>
  <si>
    <t xml:space="preserve">NUCLEAR PHYSICS RESEARCH</t>
  </si>
  <si>
    <t xml:space="preserve">012410</t>
  </si>
  <si>
    <t xml:space="preserve">CHARGEBACKS</t>
  </si>
  <si>
    <t xml:space="preserve">100498</t>
  </si>
  <si>
    <t xml:space="preserve">INSTITUTE FOR INNOVAT IN HHS</t>
  </si>
  <si>
    <t xml:space="preserve">012411</t>
  </si>
  <si>
    <t xml:space="preserve">OTH ASSIST - DEPT OF DEFENSE</t>
  </si>
  <si>
    <t xml:space="preserve">100499</t>
  </si>
  <si>
    <t xml:space="preserve">SPEECH/HEARING APPLIED LAB</t>
  </si>
  <si>
    <t xml:space="preserve">012412</t>
  </si>
  <si>
    <t xml:space="preserve">INTEREST EARNED - PAST DUE A/R</t>
  </si>
  <si>
    <t xml:space="preserve">100500</t>
  </si>
  <si>
    <t xml:space="preserve">MATCH 526039</t>
  </si>
  <si>
    <t xml:space="preserve">012413</t>
  </si>
  <si>
    <t xml:space="preserve">TIPS - DINING SERVICES</t>
  </si>
  <si>
    <t xml:space="preserve">100501</t>
  </si>
  <si>
    <t xml:space="preserve">FOREIGN LANGUAGES CONFERENCES</t>
  </si>
  <si>
    <t xml:space="preserve">012420</t>
  </si>
  <si>
    <t xml:space="preserve">APPLICATION FEE - AUX</t>
  </si>
  <si>
    <t xml:space="preserve">100502</t>
  </si>
  <si>
    <t xml:space="preserve">INNOVATIONS IN CSD CONFERENCE</t>
  </si>
  <si>
    <t xml:space="preserve">012430</t>
  </si>
  <si>
    <t xml:space="preserve">COMMISSIONS EARNED</t>
  </si>
  <si>
    <t xml:space="preserve">100504</t>
  </si>
  <si>
    <t xml:space="preserve">EDUCATION &amp; GENERAL (9D)</t>
  </si>
  <si>
    <t xml:space="preserve">0814</t>
  </si>
  <si>
    <t xml:space="preserve">012432</t>
  </si>
  <si>
    <t xml:space="preserve">TELCHECK - CHARGEBACKS</t>
  </si>
  <si>
    <t xml:space="preserve">100505</t>
  </si>
  <si>
    <t xml:space="preserve">SCIENCE LONDON/FAC DEV</t>
  </si>
  <si>
    <t xml:space="preserve">012440</t>
  </si>
  <si>
    <t xml:space="preserve">SEIZED ASSETS - STATE</t>
  </si>
  <si>
    <t xml:space="preserve">100506</t>
  </si>
  <si>
    <t xml:space="preserve">SEM/EDS REGIONAL FACILITY</t>
  </si>
  <si>
    <t xml:space="preserve">012445</t>
  </si>
  <si>
    <t xml:space="preserve">SEIZED ASSETS - FEDERAL</t>
  </si>
  <si>
    <t xml:space="preserve">100509</t>
  </si>
  <si>
    <t xml:space="preserve">DEPT OF GRADUATE PSYCHOLOGY</t>
  </si>
  <si>
    <t xml:space="preserve">012450</t>
  </si>
  <si>
    <t xml:space="preserve">EXCHANGE/CONSORTIUM</t>
  </si>
  <si>
    <t xml:space="preserve">100510</t>
  </si>
  <si>
    <t xml:space="preserve">FACULTY RETIREMENT - ASO</t>
  </si>
  <si>
    <t xml:space="preserve">012500</t>
  </si>
  <si>
    <t xml:space="preserve">LOANS TO OTHER FUNDS</t>
  </si>
  <si>
    <t xml:space="preserve">100511</t>
  </si>
  <si>
    <t xml:space="preserve">MATCH 526016</t>
  </si>
  <si>
    <t xml:space="preserve">012510</t>
  </si>
  <si>
    <t xml:space="preserve">LOANS FROM OTHER FUNDS</t>
  </si>
  <si>
    <t xml:space="preserve">100512</t>
  </si>
  <si>
    <t xml:space="preserve">IMPACT</t>
  </si>
  <si>
    <t xml:space="preserve">012600</t>
  </si>
  <si>
    <t xml:space="preserve">UNREALIZED GAINS/LOSSES -INVST</t>
  </si>
  <si>
    <t xml:space="preserve">100513</t>
  </si>
  <si>
    <t xml:space="preserve">MATCH 526043</t>
  </si>
  <si>
    <t xml:space="preserve">012610</t>
  </si>
  <si>
    <t xml:space="preserve">ABROAD LOSSES</t>
  </si>
  <si>
    <t xml:space="preserve">100514</t>
  </si>
  <si>
    <t xml:space="preserve">ISAT GRADUATE PROGRAM</t>
  </si>
  <si>
    <t xml:space="preserve">012620</t>
  </si>
  <si>
    <t xml:space="preserve">ABROAD GAINS</t>
  </si>
  <si>
    <t xml:space="preserve">100515</t>
  </si>
  <si>
    <t xml:space="preserve">FURIOUS FLOWER POETRY CONF</t>
  </si>
  <si>
    <t xml:space="preserve">012625</t>
  </si>
  <si>
    <t xml:space="preserve">IE - ELECTIVE FEES</t>
  </si>
  <si>
    <t xml:space="preserve">100516</t>
  </si>
  <si>
    <t xml:space="preserve">JUSTICE STUDIES</t>
  </si>
  <si>
    <t xml:space="preserve">012630</t>
  </si>
  <si>
    <t xml:space="preserve">INT'L EXCHANGE PROG</t>
  </si>
  <si>
    <t xml:space="preserve">100517</t>
  </si>
  <si>
    <t xml:space="preserve">COPYRIGHT COMPLIANCE</t>
  </si>
  <si>
    <t xml:space="preserve">012635</t>
  </si>
  <si>
    <t xml:space="preserve">INTERNATIONAL RENT</t>
  </si>
  <si>
    <t xml:space="preserve">100519</t>
  </si>
  <si>
    <t xml:space="preserve">FSB FIRE RECOVERY</t>
  </si>
  <si>
    <t xml:space="preserve">012636</t>
  </si>
  <si>
    <t xml:space="preserve">INTERNATIONAL FINES</t>
  </si>
  <si>
    <t xml:space="preserve">100520</t>
  </si>
  <si>
    <t xml:space="preserve">APPLE TRAINING CENTER</t>
  </si>
  <si>
    <t xml:space="preserve">012637</t>
  </si>
  <si>
    <t xml:space="preserve">INTERNATIONAL WASHER/DRYER</t>
  </si>
  <si>
    <t xml:space="preserve">100523</t>
  </si>
  <si>
    <t xml:space="preserve">GRAD PSYCHOLOGY WORKSHOPS</t>
  </si>
  <si>
    <t xml:space="preserve">110000</t>
  </si>
  <si>
    <t xml:space="preserve">PS</t>
  </si>
  <si>
    <t xml:space="preserve">PERSONAL SERVICES</t>
  </si>
  <si>
    <t xml:space="preserve">100524</t>
  </si>
  <si>
    <t xml:space="preserve">MADISON ART COLLECTION</t>
  </si>
  <si>
    <t xml:space="preserve">110005</t>
  </si>
  <si>
    <t xml:space="preserve">PERSONAL SERVICES ACCRUALS</t>
  </si>
  <si>
    <t xml:space="preserve">100525</t>
  </si>
  <si>
    <t xml:space="preserve">ACCESS &amp; INCLUSION</t>
  </si>
  <si>
    <t xml:space="preserve">111000</t>
  </si>
  <si>
    <t xml:space="preserve">EMPLOYEE BENEFIT</t>
  </si>
  <si>
    <t xml:space="preserve">100526</t>
  </si>
  <si>
    <t xml:space="preserve">ASSOC VP-INFO SVCS-ADVANCEMENT</t>
  </si>
  <si>
    <t xml:space="preserve">111005</t>
  </si>
  <si>
    <t xml:space="preserve">EMPLOYEE BENEFIT ACCRUALS</t>
  </si>
  <si>
    <t xml:space="preserve">100527</t>
  </si>
  <si>
    <t xml:space="preserve">ASSOC VP-CONSTITUENT RELATIONS</t>
  </si>
  <si>
    <t xml:space="preserve">111100</t>
  </si>
  <si>
    <t xml:space="preserve">EMPLYR RET CONTR - VRS DEF BEN</t>
  </si>
  <si>
    <t xml:space="preserve">100528</t>
  </si>
  <si>
    <t xml:space="preserve">ASSOC VP-DEVELOPMENT</t>
  </si>
  <si>
    <t xml:space="preserve">111150</t>
  </si>
  <si>
    <t xml:space="preserve">WTA-RET VRS</t>
  </si>
  <si>
    <t xml:space="preserve">100529</t>
  </si>
  <si>
    <t xml:space="preserve">ASSOC-VP COMM AND MARKETING</t>
  </si>
  <si>
    <t xml:space="preserve">111200</t>
  </si>
  <si>
    <t xml:space="preserve">SOC.SECURITY-SAL</t>
  </si>
  <si>
    <t xml:space="preserve">100530</t>
  </si>
  <si>
    <t xml:space="preserve">SAUP PROGRAM DEVELOPMENT</t>
  </si>
  <si>
    <t xml:space="preserve">111210</t>
  </si>
  <si>
    <t xml:space="preserve">FICA-SAL MEDICAR</t>
  </si>
  <si>
    <t xml:space="preserve">100531</t>
  </si>
  <si>
    <t xml:space="preserve">STRATEGIC LEADERSHIP STUDIES</t>
  </si>
  <si>
    <t xml:space="preserve">111220</t>
  </si>
  <si>
    <t xml:space="preserve">PREM CONVS SAVIN</t>
  </si>
  <si>
    <t xml:space="preserve">100532</t>
  </si>
  <si>
    <t xml:space="preserve">IIHHS SCHOLARSHIPS</t>
  </si>
  <si>
    <t xml:space="preserve">111300</t>
  </si>
  <si>
    <t xml:space="preserve">SOC.SECURITY-WAGE</t>
  </si>
  <si>
    <t xml:space="preserve">100533</t>
  </si>
  <si>
    <t xml:space="preserve">GREATER MADISON SCHOLARSHIPS</t>
  </si>
  <si>
    <t xml:space="preserve">111310</t>
  </si>
  <si>
    <t xml:space="preserve">POOLED QNR/PTS BENEFITS</t>
  </si>
  <si>
    <t xml:space="preserve">100534</t>
  </si>
  <si>
    <t xml:space="preserve">INSTITUTIONAL MATCH FDN SCHOL</t>
  </si>
  <si>
    <t xml:space="preserve">111400</t>
  </si>
  <si>
    <t xml:space="preserve">GROUP LIFE INSURANCE</t>
  </si>
  <si>
    <t xml:space="preserve">100535</t>
  </si>
  <si>
    <t xml:space="preserve">SCIENCE FAIR SUPPORT</t>
  </si>
  <si>
    <t xml:space="preserve">111500</t>
  </si>
  <si>
    <t xml:space="preserve">MEDICAL/HOSP INS</t>
  </si>
  <si>
    <t xml:space="preserve">100536</t>
  </si>
  <si>
    <t xml:space="preserve">UNIVERSITY ADVISING</t>
  </si>
  <si>
    <t xml:space="preserve">111600</t>
  </si>
  <si>
    <t xml:space="preserve">RETIREES HTH CAR</t>
  </si>
  <si>
    <t xml:space="preserve">100538</t>
  </si>
  <si>
    <t xml:space="preserve">PORTAL/CONTENT MGMT PROJECT</t>
  </si>
  <si>
    <t xml:space="preserve">111700</t>
  </si>
  <si>
    <t xml:space="preserve">LONG-TERM DISABILITY INSURANCE</t>
  </si>
  <si>
    <t xml:space="preserve">100539</t>
  </si>
  <si>
    <t xml:space="preserve">GOVERNOR'S RESEARCH INVESTMENT</t>
  </si>
  <si>
    <t xml:space="preserve">111800</t>
  </si>
  <si>
    <t xml:space="preserve">TEACH INS ANNUITY</t>
  </si>
  <si>
    <t xml:space="preserve">100540</t>
  </si>
  <si>
    <t xml:space="preserve">ACADEMIC STUDENT SERVICES</t>
  </si>
  <si>
    <t xml:space="preserve">111900</t>
  </si>
  <si>
    <t xml:space="preserve">EMPLOYER RET CONTR-DEF CON</t>
  </si>
  <si>
    <t xml:space="preserve">100541</t>
  </si>
  <si>
    <t xml:space="preserve">HARRISON EQUIP - 0300</t>
  </si>
  <si>
    <t xml:space="preserve">112000</t>
  </si>
  <si>
    <t xml:space="preserve">SALARIES</t>
  </si>
  <si>
    <t xml:space="preserve">100542</t>
  </si>
  <si>
    <t xml:space="preserve">RMH PURCHASE EXPENSES</t>
  </si>
  <si>
    <t xml:space="preserve">112100</t>
  </si>
  <si>
    <t xml:space="preserve">SALARIES,ADMIN</t>
  </si>
  <si>
    <t xml:space="preserve">100543</t>
  </si>
  <si>
    <t xml:space="preserve">LC - SMLC/SI</t>
  </si>
  <si>
    <t xml:space="preserve">112110</t>
  </si>
  <si>
    <t xml:space="preserve">MERIT FUNDING ADMIN</t>
  </si>
  <si>
    <t xml:space="preserve">100544</t>
  </si>
  <si>
    <t xml:space="preserve">MADISON SYMPOSIUM</t>
  </si>
  <si>
    <t xml:space="preserve">112120</t>
  </si>
  <si>
    <t xml:space="preserve">ADMIN - POOL PEERS</t>
  </si>
  <si>
    <t xml:space="preserve">100545</t>
  </si>
  <si>
    <t xml:space="preserve">STUDIES ABROAD ADMINISTRATION</t>
  </si>
  <si>
    <t xml:space="preserve">112130</t>
  </si>
  <si>
    <t xml:space="preserve">RECURRING NT-SAL 1-19 HRS/WK</t>
  </si>
  <si>
    <t xml:space="preserve">100546</t>
  </si>
  <si>
    <t xml:space="preserve">LC - ADMIN</t>
  </si>
  <si>
    <t xml:space="preserve">112140</t>
  </si>
  <si>
    <t xml:space="preserve">PT-SAL 20-29.9 HRS/WK</t>
  </si>
  <si>
    <t xml:space="preserve">100548</t>
  </si>
  <si>
    <t xml:space="preserve">DIVERSITY COUNCIL</t>
  </si>
  <si>
    <t xml:space="preserve">112150</t>
  </si>
  <si>
    <t xml:space="preserve">SALARIES P/T ADMIN W/ BENEFITS</t>
  </si>
  <si>
    <t xml:space="preserve">100549</t>
  </si>
  <si>
    <t xml:space="preserve">BANK RENOV SPECIAL PROJ</t>
  </si>
  <si>
    <t xml:space="preserve">112160</t>
  </si>
  <si>
    <t xml:space="preserve">QUASI NT-SAL 30-39.6 HRS/WK</t>
  </si>
  <si>
    <t xml:space="preserve">100550</t>
  </si>
  <si>
    <t xml:space="preserve">VIVA PROGRAM</t>
  </si>
  <si>
    <t xml:space="preserve">112200</t>
  </si>
  <si>
    <t xml:space="preserve">APPOINTED OFFICIAL</t>
  </si>
  <si>
    <t xml:space="preserve">100551</t>
  </si>
  <si>
    <t xml:space="preserve">COLL OF VISUAL &amp; PERFORM ARTS</t>
  </si>
  <si>
    <t xml:space="preserve">112300</t>
  </si>
  <si>
    <t xml:space="preserve">SAL, CLASSIFIED</t>
  </si>
  <si>
    <t xml:space="preserve">100552</t>
  </si>
  <si>
    <t xml:space="preserve">JMU CENTENNIAL OFFICE</t>
  </si>
  <si>
    <t xml:space="preserve">112310</t>
  </si>
  <si>
    <t xml:space="preserve">MERIT FUNDING CLASS</t>
  </si>
  <si>
    <t xml:space="preserve">100553</t>
  </si>
  <si>
    <t xml:space="preserve">FORENSICS</t>
  </si>
  <si>
    <t xml:space="preserve">112320</t>
  </si>
  <si>
    <t xml:space="preserve">CLASS - HIRE ADJUSTMENT</t>
  </si>
  <si>
    <t xml:space="preserve">100554</t>
  </si>
  <si>
    <t xml:space="preserve">HONOR COUNCIL</t>
  </si>
  <si>
    <t xml:space="preserve">112400</t>
  </si>
  <si>
    <t xml:space="preserve">SAL, OTHER OFFICIAL</t>
  </si>
  <si>
    <t xml:space="preserve">100555</t>
  </si>
  <si>
    <t xml:space="preserve">COPIER LEASES</t>
  </si>
  <si>
    <t xml:space="preserve">112500</t>
  </si>
  <si>
    <t xml:space="preserve">SALARIES, OVERTIME</t>
  </si>
  <si>
    <t xml:space="preserve">100556</t>
  </si>
  <si>
    <t xml:space="preserve">ACAD AFFAIRS EQUIP SPEC PROJ</t>
  </si>
  <si>
    <t xml:space="preserve">112600</t>
  </si>
  <si>
    <t xml:space="preserve">SALARIES, T AND R</t>
  </si>
  <si>
    <t xml:space="preserve">100557</t>
  </si>
  <si>
    <t xml:space="preserve">HIGH SCHOOL OPERATING</t>
  </si>
  <si>
    <t xml:space="preserve">112610</t>
  </si>
  <si>
    <t xml:space="preserve">MERIT FUNDING FACULTY</t>
  </si>
  <si>
    <t xml:space="preserve">100558</t>
  </si>
  <si>
    <t xml:space="preserve">IIHHS OUTREACH PROGRAMS</t>
  </si>
  <si>
    <t xml:space="preserve">112620</t>
  </si>
  <si>
    <t xml:space="preserve">SALARIES, PROFESSIONAL FACULTY</t>
  </si>
  <si>
    <t xml:space="preserve">100559</t>
  </si>
  <si>
    <t xml:space="preserve">CISAT INTERNATIONAL</t>
  </si>
  <si>
    <t xml:space="preserve">112650</t>
  </si>
  <si>
    <t xml:space="preserve">SALARIES, P/T T&amp;R W/ BENEFITS</t>
  </si>
  <si>
    <t xml:space="preserve">100560</t>
  </si>
  <si>
    <t xml:space="preserve">DELL BULK ORDERS</t>
  </si>
  <si>
    <t xml:space="preserve">112700</t>
  </si>
  <si>
    <t xml:space="preserve">VALORS - SALARY</t>
  </si>
  <si>
    <t xml:space="preserve">100561</t>
  </si>
  <si>
    <t xml:space="preserve">INSTITUTE FOR VISUAL STUDIES</t>
  </si>
  <si>
    <t xml:space="preserve">112710</t>
  </si>
  <si>
    <t xml:space="preserve">SALARY, A/P FACULTY VALORS</t>
  </si>
  <si>
    <t xml:space="preserve">100562</t>
  </si>
  <si>
    <t xml:space="preserve">ADULT HEALTH AND DEVELOPMENT</t>
  </si>
  <si>
    <t xml:space="preserve">112800</t>
  </si>
  <si>
    <t xml:space="preserve">SALARIES, INFO TECH</t>
  </si>
  <si>
    <t xml:space="preserve">100563</t>
  </si>
  <si>
    <t xml:space="preserve">CAMPAIGN MANAGEMENT</t>
  </si>
  <si>
    <t xml:space="preserve">112810</t>
  </si>
  <si>
    <t xml:space="preserve">SALARIES, T&amp;R F/T, INFO TECH</t>
  </si>
  <si>
    <t xml:space="preserve">100564</t>
  </si>
  <si>
    <t xml:space="preserve">JMAC 3 EQUIPMENT</t>
  </si>
  <si>
    <t xml:space="preserve">112820</t>
  </si>
  <si>
    <t xml:space="preserve">SALARIES, F/T ADMIN INFO TECH</t>
  </si>
  <si>
    <t xml:space="preserve">100565</t>
  </si>
  <si>
    <t xml:space="preserve">E&amp;G ASBESTOS ABATEMENT</t>
  </si>
  <si>
    <t xml:space="preserve">112900</t>
  </si>
  <si>
    <t xml:space="preserve">SALARIES, OVERTIME INFO TECH</t>
  </si>
  <si>
    <t xml:space="preserve">100566</t>
  </si>
  <si>
    <t xml:space="preserve">FAC MGT MASTERCARD CLEARING</t>
  </si>
  <si>
    <t xml:space="preserve">113000</t>
  </si>
  <si>
    <t xml:space="preserve">SPECIAL PAYMENTS</t>
  </si>
  <si>
    <t xml:space="preserve">100568</t>
  </si>
  <si>
    <t xml:space="preserve">CSPA PROGRAM</t>
  </si>
  <si>
    <t xml:space="preserve">113100</t>
  </si>
  <si>
    <t xml:space="preserve">BONUSES &amp; INCENTIVES</t>
  </si>
  <si>
    <t xml:space="preserve">100569</t>
  </si>
  <si>
    <t xml:space="preserve">ART AUCTION</t>
  </si>
  <si>
    <t xml:space="preserve">113110</t>
  </si>
  <si>
    <t xml:space="preserve">FT BONUS - MERIT/COL</t>
  </si>
  <si>
    <t xml:space="preserve">100571</t>
  </si>
  <si>
    <t xml:space="preserve">MATCH 550015</t>
  </si>
  <si>
    <t xml:space="preserve">113115</t>
  </si>
  <si>
    <t xml:space="preserve">FT BONUS - AWARD/RECOG</t>
  </si>
  <si>
    <t xml:space="preserve">100572</t>
  </si>
  <si>
    <t xml:space="preserve">AVP HR TRAINING &amp; PERFORMANCE</t>
  </si>
  <si>
    <t xml:space="preserve">113120</t>
  </si>
  <si>
    <t xml:space="preserve">PT BONUS - MERIC/COL</t>
  </si>
  <si>
    <t xml:space="preserve">100574</t>
  </si>
  <si>
    <t xml:space="preserve">PROPERTY &amp; SPACE MANAGEMENT</t>
  </si>
  <si>
    <t xml:space="preserve">113125</t>
  </si>
  <si>
    <t xml:space="preserve">PT BONUS - AWARD/RECOG</t>
  </si>
  <si>
    <t xml:space="preserve">100575</t>
  </si>
  <si>
    <t xml:space="preserve">AVP BUSINESS SERVICES E&amp;G</t>
  </si>
  <si>
    <t xml:space="preserve">113200</t>
  </si>
  <si>
    <t xml:space="preserve">SAL,ACTIVE MILITARY SUPPLEMENT</t>
  </si>
  <si>
    <t xml:space="preserve">100576</t>
  </si>
  <si>
    <t xml:space="preserve">CENTENNIAL SCHOLARS PRGM E&amp;G</t>
  </si>
  <si>
    <t xml:space="preserve">113400</t>
  </si>
  <si>
    <t xml:space="preserve">PER DIEM PAYMENT</t>
  </si>
  <si>
    <t xml:space="preserve">100577</t>
  </si>
  <si>
    <t xml:space="preserve">TEACHER EDUC FIELD EXPERIENCE</t>
  </si>
  <si>
    <t xml:space="preserve">113600</t>
  </si>
  <si>
    <t xml:space="preserve">WORK PROGRAMS</t>
  </si>
  <si>
    <t xml:space="preserve">100578</t>
  </si>
  <si>
    <t xml:space="preserve">RAD PROGRAMS</t>
  </si>
  <si>
    <t xml:space="preserve">113700</t>
  </si>
  <si>
    <t xml:space="preserve">EMPL SUGG AWARDS</t>
  </si>
  <si>
    <t xml:space="preserve">100579</t>
  </si>
  <si>
    <t xml:space="preserve">CSD GRADUATE PROGRAM</t>
  </si>
  <si>
    <t xml:space="preserve">113800</t>
  </si>
  <si>
    <t xml:space="preserve">DEFERRED COMP MATCH PAYMENTS</t>
  </si>
  <si>
    <t xml:space="preserve">100580</t>
  </si>
  <si>
    <t xml:space="preserve">CENTER FOR FACULTY INNOVATION</t>
  </si>
  <si>
    <t xml:space="preserve">113900</t>
  </si>
  <si>
    <t xml:space="preserve">SPEC PAY ACAD SV</t>
  </si>
  <si>
    <t xml:space="preserve">100581</t>
  </si>
  <si>
    <t xml:space="preserve">EXTERNAL STUDY ABROAD</t>
  </si>
  <si>
    <t xml:space="preserve">114000</t>
  </si>
  <si>
    <t xml:space="preserve">WAGES</t>
  </si>
  <si>
    <t xml:space="preserve">100582</t>
  </si>
  <si>
    <t xml:space="preserve">ANNUAL OPERA</t>
  </si>
  <si>
    <t xml:space="preserve">114100</t>
  </si>
  <si>
    <t xml:space="preserve">WAGES, GENERAL</t>
  </si>
  <si>
    <t xml:space="preserve">100583</t>
  </si>
  <si>
    <t xml:space="preserve">MADISON STRING ACADEMY</t>
  </si>
  <si>
    <t xml:space="preserve">114110</t>
  </si>
  <si>
    <t xml:space="preserve">WAGES,NON JMU STUDENT</t>
  </si>
  <si>
    <t xml:space="preserve">100584</t>
  </si>
  <si>
    <t xml:space="preserve">SOCI/ANTH FACULTY RESEARCH</t>
  </si>
  <si>
    <t xml:space="preserve">114200</t>
  </si>
  <si>
    <t xml:space="preserve">WAGES, GRAD ASSIST</t>
  </si>
  <si>
    <t xml:space="preserve">100585</t>
  </si>
  <si>
    <t xml:space="preserve">RENOVATION INTL CLASSROOMS</t>
  </si>
  <si>
    <t xml:space="preserve">114300</t>
  </si>
  <si>
    <t xml:space="preserve">WAGES, OVERTIME</t>
  </si>
  <si>
    <t xml:space="preserve">100586</t>
  </si>
  <si>
    <t xml:space="preserve">ADVANCEMENT BUSINESS APPLICATIONS</t>
  </si>
  <si>
    <t xml:space="preserve">114310</t>
  </si>
  <si>
    <t xml:space="preserve">WAGES, STU OVRTM</t>
  </si>
  <si>
    <t xml:space="preserve">100587</t>
  </si>
  <si>
    <t xml:space="preserve">INTL EDUC - EU MSTRS S/A TUITN</t>
  </si>
  <si>
    <t xml:space="preserve">114400</t>
  </si>
  <si>
    <t xml:space="preserve">WAGES, STUDENT</t>
  </si>
  <si>
    <t xml:space="preserve">100588</t>
  </si>
  <si>
    <t xml:space="preserve">MATCH 526071</t>
  </si>
  <si>
    <t xml:space="preserve">114500</t>
  </si>
  <si>
    <t xml:space="preserve">WAGES, T AND R P/T</t>
  </si>
  <si>
    <t xml:space="preserve">100589</t>
  </si>
  <si>
    <t xml:space="preserve">FM APPRENTICESHIP PROGRAM</t>
  </si>
  <si>
    <t xml:space="preserve">114510</t>
  </si>
  <si>
    <t xml:space="preserve">W, T&amp;R PARTTIME RECURRING</t>
  </si>
  <si>
    <t xml:space="preserve">100590</t>
  </si>
  <si>
    <t xml:space="preserve">SCHOOL OF ENGINEERING</t>
  </si>
  <si>
    <t xml:space="preserve">114530</t>
  </si>
  <si>
    <t xml:space="preserve">TEMP NT-SAL</t>
  </si>
  <si>
    <t xml:space="preserve">100591</t>
  </si>
  <si>
    <t xml:space="preserve">MAHATMA GANDHI CENTER</t>
  </si>
  <si>
    <t xml:space="preserve">114531</t>
  </si>
  <si>
    <t xml:space="preserve">WAGES, T&amp;R, PT-SUMMER</t>
  </si>
  <si>
    <t xml:space="preserve">100592</t>
  </si>
  <si>
    <t xml:space="preserve">INTL EDUC - EU MSTRS SUM TUITN</t>
  </si>
  <si>
    <t xml:space="preserve">114540</t>
  </si>
  <si>
    <t xml:space="preserve">UNIVERSITY STIPDENDS</t>
  </si>
  <si>
    <t xml:space="preserve">100593</t>
  </si>
  <si>
    <t xml:space="preserve">SUMMER BAND SCHOOL</t>
  </si>
  <si>
    <t xml:space="preserve">114600</t>
  </si>
  <si>
    <t xml:space="preserve">WAGE,FED WK ST S</t>
  </si>
  <si>
    <t xml:space="preserve">100594</t>
  </si>
  <si>
    <t xml:space="preserve">BURRUSS LAB RENOVATION</t>
  </si>
  <si>
    <t xml:space="preserve">114620</t>
  </si>
  <si>
    <t xml:space="preserve">CWS COM SERVICE</t>
  </si>
  <si>
    <t xml:space="preserve">100595</t>
  </si>
  <si>
    <t xml:space="preserve">PROFESSOR IN RESIDENCE</t>
  </si>
  <si>
    <t xml:space="preserve">114800</t>
  </si>
  <si>
    <t xml:space="preserve">WAGE STATE WK ST</t>
  </si>
  <si>
    <t xml:space="preserve">100596</t>
  </si>
  <si>
    <t xml:space="preserve">DINGLEDINE SCHOLARSHIPS</t>
  </si>
  <si>
    <t xml:space="preserve">114900</t>
  </si>
  <si>
    <t xml:space="preserve">WAGES, INFO TECH EMPLOYEES</t>
  </si>
  <si>
    <t xml:space="preserve">100597</t>
  </si>
  <si>
    <t xml:space="preserve">COMMUNITY SERVICE LEARNING E&amp;G</t>
  </si>
  <si>
    <t xml:space="preserve">114910</t>
  </si>
  <si>
    <t xml:space="preserve">WAGES,T&amp;R P/T, INFO TECH</t>
  </si>
  <si>
    <t xml:space="preserve">100598</t>
  </si>
  <si>
    <t xml:space="preserve">MATCHING 526072 BIOLOGY REU</t>
  </si>
  <si>
    <t xml:space="preserve">114920</t>
  </si>
  <si>
    <t xml:space="preserve">WAGES,T&amp;R NONPROF SVC INFO TCH</t>
  </si>
  <si>
    <t xml:space="preserve">100600</t>
  </si>
  <si>
    <t xml:space="preserve">INFO TECHNOLOGY-ACAD SUPPORT</t>
  </si>
  <si>
    <t xml:space="preserve">115000</t>
  </si>
  <si>
    <t xml:space="preserve">DISABILITY BENEFITS</t>
  </si>
  <si>
    <t xml:space="preserve">100601</t>
  </si>
  <si>
    <t xml:space="preserve">INTERDISC LIBERAL STUDIES PROG</t>
  </si>
  <si>
    <t xml:space="preserve">115100</t>
  </si>
  <si>
    <t xml:space="preserve">WORKERS COMPENSATION AWARD</t>
  </si>
  <si>
    <t xml:space="preserve">100602</t>
  </si>
  <si>
    <t xml:space="preserve">LEADERSHIP ACADEMY</t>
  </si>
  <si>
    <t xml:space="preserve">115200</t>
  </si>
  <si>
    <t xml:space="preserve">SUPPLMT WORKERS COMP AWARD</t>
  </si>
  <si>
    <t xml:space="preserve">100603</t>
  </si>
  <si>
    <t xml:space="preserve">VICE PROVOST - STEM</t>
  </si>
  <si>
    <t xml:space="preserve">115300</t>
  </si>
  <si>
    <t xml:space="preserve">SHORT-TERM DISABILITY BENEFITS</t>
  </si>
  <si>
    <t xml:space="preserve">100604</t>
  </si>
  <si>
    <t xml:space="preserve">INST FOR STEWARDSHIP NAT WORLD</t>
  </si>
  <si>
    <t xml:space="preserve">115400</t>
  </si>
  <si>
    <t xml:space="preserve">SUPPLMT DISABILITY BENEFITS</t>
  </si>
  <si>
    <t xml:space="preserve">100605</t>
  </si>
  <si>
    <t xml:space="preserve">CENTER OF ALCOHOL STUDIES</t>
  </si>
  <si>
    <t xml:space="preserve">10560</t>
  </si>
  <si>
    <t xml:space="preserve">115800</t>
  </si>
  <si>
    <t xml:space="preserve">REC WORKERS COMPENSATION AWARD</t>
  </si>
  <si>
    <t xml:space="preserve">100606</t>
  </si>
  <si>
    <t xml:space="preserve">STEM OUTREACH AND EDUCATION</t>
  </si>
  <si>
    <t xml:space="preserve">116000</t>
  </si>
  <si>
    <t xml:space="preserve">TERMINATION PERSONAL SRV COSTS</t>
  </si>
  <si>
    <t xml:space="preserve">100607</t>
  </si>
  <si>
    <t xml:space="preserve">GENERAL FUND FINANCIAL AID</t>
  </si>
  <si>
    <t xml:space="preserve">116100</t>
  </si>
  <si>
    <t xml:space="preserve">EARLY RETIRE INCEN PAY</t>
  </si>
  <si>
    <t xml:space="preserve">100608</t>
  </si>
  <si>
    <t xml:space="preserve">VOL MATCH 526532 - CHEM REU</t>
  </si>
  <si>
    <t xml:space="preserve">116200</t>
  </si>
  <si>
    <t xml:space="preserve">SAL, ANNUAL LEAVE BALANCE</t>
  </si>
  <si>
    <t xml:space="preserve">100609</t>
  </si>
  <si>
    <t xml:space="preserve">MUSIC SPONSORED EVENTS</t>
  </si>
  <si>
    <t xml:space="preserve">116300</t>
  </si>
  <si>
    <t xml:space="preserve">SAL, SICK LEAVE BALANCE</t>
  </si>
  <si>
    <t xml:space="preserve">100610</t>
  </si>
  <si>
    <t xml:space="preserve">SECOND CENTURY SCHOLARSHIP</t>
  </si>
  <si>
    <t xml:space="preserve">116400</t>
  </si>
  <si>
    <t xml:space="preserve">SAL, COMP LEAVE BALANCE</t>
  </si>
  <si>
    <t xml:space="preserve">100611</t>
  </si>
  <si>
    <t xml:space="preserve">MATCHING 526069 - MICROSCOPE</t>
  </si>
  <si>
    <t xml:space="preserve">116500</t>
  </si>
  <si>
    <t xml:space="preserve">EMPLOYER PAID EMPLOYEE VRS - VRS DEFINED BENEFITS PRORGRAM</t>
  </si>
  <si>
    <t xml:space="preserve">100612</t>
  </si>
  <si>
    <t xml:space="preserve">IIHHS CLINICAL SERVICES, NPS</t>
  </si>
  <si>
    <t xml:space="preserve">116600</t>
  </si>
  <si>
    <t xml:space="preserve">EMPLOYER HYBRID CONTRIB MATCH</t>
  </si>
  <si>
    <t xml:space="preserve">100613</t>
  </si>
  <si>
    <t xml:space="preserve">UNIVERSITY LEGAL SERVICES</t>
  </si>
  <si>
    <t xml:space="preserve">117000</t>
  </si>
  <si>
    <t xml:space="preserve">WTA-TERMINATION PER SVC COSTS</t>
  </si>
  <si>
    <t xml:space="preserve">100614</t>
  </si>
  <si>
    <t xml:space="preserve">MUSIC DOCTORAL PROGRAM</t>
  </si>
  <si>
    <t xml:space="preserve">117100</t>
  </si>
  <si>
    <t xml:space="preserve">WTA-TRANSITIONAL SEVERANCE BEN</t>
  </si>
  <si>
    <t xml:space="preserve">100615</t>
  </si>
  <si>
    <t xml:space="preserve">JOHN C. WELLS PLANETARIUM</t>
  </si>
  <si>
    <t xml:space="preserve">117200</t>
  </si>
  <si>
    <t xml:space="preserve">WTA-FED OLD-AGE INS-SALARIED</t>
  </si>
  <si>
    <t xml:space="preserve">100616</t>
  </si>
  <si>
    <t xml:space="preserve">FINANCIAL HARDSHIP SCHOLARSHIP</t>
  </si>
  <si>
    <t xml:space="preserve">117300</t>
  </si>
  <si>
    <t xml:space="preserve">WTA-MEDICAL/HOSPITAL INS</t>
  </si>
  <si>
    <t xml:space="preserve">100617</t>
  </si>
  <si>
    <t xml:space="preserve">IT/UA SYSTEM PROJECT</t>
  </si>
  <si>
    <t xml:space="preserve">117400</t>
  </si>
  <si>
    <t xml:space="preserve">WTA-GROUP LIFE INSURANCE</t>
  </si>
  <si>
    <t xml:space="preserve">100618</t>
  </si>
  <si>
    <t xml:space="preserve">INTL EDUC MALTA MASTERS S/A</t>
  </si>
  <si>
    <t xml:space="preserve">117500</t>
  </si>
  <si>
    <t xml:space="preserve">WTA-EARLY RETIREMENT PAYMENTS</t>
  </si>
  <si>
    <t xml:space="preserve">100619</t>
  </si>
  <si>
    <t xml:space="preserve">HIGHER EDUCATION CONCENTRATION</t>
  </si>
  <si>
    <t xml:space="preserve">117600</t>
  </si>
  <si>
    <t xml:space="preserve">WTA-SALARIES, ANNUAL LEAVE BAL</t>
  </si>
  <si>
    <t xml:space="preserve">100620</t>
  </si>
  <si>
    <t xml:space="preserve">HAITI PROJECT</t>
  </si>
  <si>
    <t xml:space="preserve">117700</t>
  </si>
  <si>
    <t xml:space="preserve">WTA-SALARIES, SICK LEAVE BAL</t>
  </si>
  <si>
    <t xml:space="preserve">100621</t>
  </si>
  <si>
    <t xml:space="preserve">TWO-YR COLLEGE TRANSFER GRANT</t>
  </si>
  <si>
    <t xml:space="preserve">117800</t>
  </si>
  <si>
    <t xml:space="preserve">WTA-SALARIES, COMP LEAVE BAL</t>
  </si>
  <si>
    <t xml:space="preserve">100622</t>
  </si>
  <si>
    <t xml:space="preserve">EXTERNAL SCHOLARSHIP FUNDING</t>
  </si>
  <si>
    <t xml:space="preserve">117900</t>
  </si>
  <si>
    <t xml:space="preserve">WTA-UNEMPLOYMENT COMP AWARDS</t>
  </si>
  <si>
    <t xml:space="preserve">100623</t>
  </si>
  <si>
    <t xml:space="preserve">E&amp;G MATCH 526097 MAT SCI REU</t>
  </si>
  <si>
    <t xml:space="preserve">118000</t>
  </si>
  <si>
    <t xml:space="preserve">P S TRANSFER G F</t>
  </si>
  <si>
    <t xml:space="preserve">100624</t>
  </si>
  <si>
    <t xml:space="preserve">HOSPITALITY, SPORT &amp; REC MGMNT</t>
  </si>
  <si>
    <t xml:space="preserve">118200</t>
  </si>
  <si>
    <t xml:space="preserve">UNFUNDED VACANT POSITIONS</t>
  </si>
  <si>
    <t xml:space="preserve">100625</t>
  </si>
  <si>
    <t xml:space="preserve">INNOVATION MBA PROGRAM</t>
  </si>
  <si>
    <t xml:space="preserve">119000</t>
  </si>
  <si>
    <t xml:space="preserve">PSREC</t>
  </si>
  <si>
    <t xml:space="preserve">PERS SERV RECOVERY</t>
  </si>
  <si>
    <t xml:space="preserve">100626</t>
  </si>
  <si>
    <t xml:space="preserve">IIHHS CLN SVC FACULTY PRACTICE</t>
  </si>
  <si>
    <t xml:space="preserve">119600</t>
  </si>
  <si>
    <t xml:space="preserve">REC IDC-AUX</t>
  </si>
  <si>
    <t xml:space="preserve">100627</t>
  </si>
  <si>
    <t xml:space="preserve">JMU DEBATE TEAM</t>
  </si>
  <si>
    <t xml:space="preserve">119700</t>
  </si>
  <si>
    <t xml:space="preserve">PS IDC RECOV FROM SPON PROG</t>
  </si>
  <si>
    <t xml:space="preserve">100628</t>
  </si>
  <si>
    <t xml:space="preserve">MERIT SCHOLARSHIPS</t>
  </si>
  <si>
    <t xml:space="preserve">119800</t>
  </si>
  <si>
    <t xml:space="preserve">PERSONAL SVC-OTHER A</t>
  </si>
  <si>
    <t xml:space="preserve">100629</t>
  </si>
  <si>
    <t xml:space="preserve">PHI BETA KAPPA</t>
  </si>
  <si>
    <t xml:space="preserve">119850</t>
  </si>
  <si>
    <t xml:space="preserve">VACANCY/TURNOVER</t>
  </si>
  <si>
    <t xml:space="preserve">100630</t>
  </si>
  <si>
    <t xml:space="preserve">PERFORMING ARTS EQUIP</t>
  </si>
  <si>
    <t xml:space="preserve">119900</t>
  </si>
  <si>
    <t xml:space="preserve">I-A RECOV PERS SVC</t>
  </si>
  <si>
    <t xml:space="preserve">100631</t>
  </si>
  <si>
    <t xml:space="preserve">ALUMNAE HEALTH &amp; FITNESS</t>
  </si>
  <si>
    <t xml:space="preserve">119920</t>
  </si>
  <si>
    <t xml:space="preserve">P S SAVINGS</t>
  </si>
  <si>
    <t xml:space="preserve">100632</t>
  </si>
  <si>
    <t xml:space="preserve">JMU STUDY GROUP</t>
  </si>
  <si>
    <t xml:space="preserve">119940</t>
  </si>
  <si>
    <t xml:space="preserve">RECOV FR FOUNDAT</t>
  </si>
  <si>
    <t xml:space="preserve">100633</t>
  </si>
  <si>
    <t xml:space="preserve">OT CLINICAL EDUC SVC</t>
  </si>
  <si>
    <t xml:space="preserve">120000</t>
  </si>
  <si>
    <t xml:space="preserve">NPS</t>
  </si>
  <si>
    <t xml:space="preserve">CONTRACTUAL SERVICE</t>
  </si>
  <si>
    <t xml:space="preserve">100634</t>
  </si>
  <si>
    <t xml:space="preserve">CAREER DEVELOPMENT ACADEMY</t>
  </si>
  <si>
    <t xml:space="preserve">120005</t>
  </si>
  <si>
    <t xml:space="preserve">CONTRACTUAL SERVICES ACCRUALS</t>
  </si>
  <si>
    <t xml:space="preserve">100635</t>
  </si>
  <si>
    <t xml:space="preserve">ENGINEERING SPECIAL PROJECTS</t>
  </si>
  <si>
    <t xml:space="preserve">120010</t>
  </si>
  <si>
    <t xml:space="preserve">OTHER CONTRACTUAL SERVICES</t>
  </si>
  <si>
    <t xml:space="preserve">100636</t>
  </si>
  <si>
    <t xml:space="preserve">MOTIVATION RESEARCH INSTITUTE</t>
  </si>
  <si>
    <t xml:space="preserve">120015</t>
  </si>
  <si>
    <t xml:space="preserve">ANTICIPATED BUDGET FOR MR</t>
  </si>
  <si>
    <t xml:space="preserve">100637</t>
  </si>
  <si>
    <t xml:space="preserve">LC - SMLC - EAST CAMPUS</t>
  </si>
  <si>
    <t xml:space="preserve">120900</t>
  </si>
  <si>
    <t xml:space="preserve">CHG CD CONT SVC</t>
  </si>
  <si>
    <t xml:space="preserve">100639</t>
  </si>
  <si>
    <t xml:space="preserve">CTR FOR INTL STAB &amp; RECOV</t>
  </si>
  <si>
    <t xml:space="preserve">121000</t>
  </si>
  <si>
    <t xml:space="preserve">COMMUNICATION SERV</t>
  </si>
  <si>
    <t xml:space="preserve">100640</t>
  </si>
  <si>
    <t xml:space="preserve">IT-4VA INITIATIVE</t>
  </si>
  <si>
    <t xml:space="preserve">121100</t>
  </si>
  <si>
    <t xml:space="preserve">EXPRESS SVC</t>
  </si>
  <si>
    <t xml:space="preserve">100641</t>
  </si>
  <si>
    <t xml:space="preserve">ASSOCIATE CONTROLLER-REPORTING</t>
  </si>
  <si>
    <t xml:space="preserve">121200</t>
  </si>
  <si>
    <t xml:space="preserve">OUTBOUND FREIGHT SERVICES</t>
  </si>
  <si>
    <t xml:space="preserve">100642</t>
  </si>
  <si>
    <t xml:space="preserve">DATA ANALYSIS &amp; REPORTING</t>
  </si>
  <si>
    <t xml:space="preserve">121300</t>
  </si>
  <si>
    <t xml:space="preserve">MESSENGER SVC</t>
  </si>
  <si>
    <t xml:space="preserve">100643</t>
  </si>
  <si>
    <t xml:space="preserve">GENERAL EDUCATION</t>
  </si>
  <si>
    <t xml:space="preserve">121400</t>
  </si>
  <si>
    <t xml:space="preserve">POSTAL SERVICES</t>
  </si>
  <si>
    <t xml:space="preserve">100644</t>
  </si>
  <si>
    <t xml:space="preserve">PRESIDENTIAL SEARCH</t>
  </si>
  <si>
    <t xml:space="preserve">121410</t>
  </si>
  <si>
    <t xml:space="preserve">POSTAL SVC PERMI</t>
  </si>
  <si>
    <t xml:space="preserve">100645</t>
  </si>
  <si>
    <t xml:space="preserve">MATCHING 526508</t>
  </si>
  <si>
    <t xml:space="preserve">121420</t>
  </si>
  <si>
    <t xml:space="preserve">CONTRACT-POST SV</t>
  </si>
  <si>
    <t xml:space="preserve">100646</t>
  </si>
  <si>
    <t xml:space="preserve">SCIENTIFIC COMPUTING</t>
  </si>
  <si>
    <t xml:space="preserve">121500</t>
  </si>
  <si>
    <t xml:space="preserve">PRINTING SERVICES</t>
  </si>
  <si>
    <t xml:space="preserve">100647</t>
  </si>
  <si>
    <t xml:space="preserve">THE LOGIC INSTITUTE</t>
  </si>
  <si>
    <t xml:space="preserve">121520</t>
  </si>
  <si>
    <t xml:space="preserve">COPYRIGHT COST</t>
  </si>
  <si>
    <t xml:space="preserve">100648</t>
  </si>
  <si>
    <t xml:space="preserve">INTERPERSONAL EFFECTIVENESS IN</t>
  </si>
  <si>
    <t xml:space="preserve">121600</t>
  </si>
  <si>
    <t xml:space="preserve">TELECOM SVC-DIT</t>
  </si>
  <si>
    <t xml:space="preserve">100649</t>
  </si>
  <si>
    <t xml:space="preserve">CARD SERVICES E&amp;G ACCOUNT</t>
  </si>
  <si>
    <t xml:space="preserve">121610</t>
  </si>
  <si>
    <t xml:space="preserve">FAX COST</t>
  </si>
  <si>
    <t xml:space="preserve">100650</t>
  </si>
  <si>
    <t xml:space="preserve">PRINCIPAL RELATIONSHIP DEV.</t>
  </si>
  <si>
    <t xml:space="preserve">121700</t>
  </si>
  <si>
    <t xml:space="preserve">TELECOM SV-NON S</t>
  </si>
  <si>
    <t xml:space="preserve">100651</t>
  </si>
  <si>
    <t xml:space="preserve">E&amp;G INDIRECT COST</t>
  </si>
  <si>
    <t xml:space="preserve">121800</t>
  </si>
  <si>
    <t xml:space="preserve">TELECOM SVC-STAT</t>
  </si>
  <si>
    <t xml:space="preserve">100652</t>
  </si>
  <si>
    <t xml:space="preserve">INTERNAT'L STUDENT ADMIN</t>
  </si>
  <si>
    <t xml:space="preserve">121900</t>
  </si>
  <si>
    <t xml:space="preserve">INBOUND FREIGHT</t>
  </si>
  <si>
    <t xml:space="preserve">100653</t>
  </si>
  <si>
    <t xml:space="preserve">DEAN-CISE</t>
  </si>
  <si>
    <t xml:space="preserve">122000</t>
  </si>
  <si>
    <t xml:space="preserve">EMPLOYEE DEV. SERV.</t>
  </si>
  <si>
    <t xml:space="preserve">100654</t>
  </si>
  <si>
    <t xml:space="preserve">PRESIDENTIAL LISTENING TOUR</t>
  </si>
  <si>
    <t xml:space="preserve">122100</t>
  </si>
  <si>
    <t xml:space="preserve">ORG MEMBERSHIPS</t>
  </si>
  <si>
    <t xml:space="preserve">100655</t>
  </si>
  <si>
    <t xml:space="preserve">THE MADISON COLLABORATIVE</t>
  </si>
  <si>
    <t xml:space="preserve">122200</t>
  </si>
  <si>
    <t xml:space="preserve">PUBLICA SUBSCRIP</t>
  </si>
  <si>
    <t xml:space="preserve">100657</t>
  </si>
  <si>
    <t xml:space="preserve">E&amp;G SUPPORT FOR CISR</t>
  </si>
  <si>
    <t xml:space="preserve">122400</t>
  </si>
  <si>
    <t xml:space="preserve">EMPL TRAIN COURSES,WORKSH&amp;CONF</t>
  </si>
  <si>
    <t xml:space="preserve">MATCH550488-GLASSY DYNAMICS</t>
  </si>
  <si>
    <t xml:space="preserve">122430</t>
  </si>
  <si>
    <t xml:space="preserve">EMPL TRAIN COURSES,WORKSH&amp;CONF - INTERNATIONAL</t>
  </si>
  <si>
    <t xml:space="preserve">100660</t>
  </si>
  <si>
    <t xml:space="preserve">OFFICE OF RESEARCH INTEGRITY</t>
  </si>
  <si>
    <t xml:space="preserve">122500</t>
  </si>
  <si>
    <t xml:space="preserve">EMPL TUITION REIMBURSEMENT</t>
  </si>
  <si>
    <t xml:space="preserve">100661</t>
  </si>
  <si>
    <t xml:space="preserve">STUDENT AFFAIRS TECHNICAL SERVICES</t>
  </si>
  <si>
    <t xml:space="preserve">122600</t>
  </si>
  <si>
    <t xml:space="preserve">EMPL TRAIN CONSULTING SERVICES</t>
  </si>
  <si>
    <t xml:space="preserve">100663</t>
  </si>
  <si>
    <t xml:space="preserve">E&amp;G ACAD FACILITY RENOVATIONS</t>
  </si>
  <si>
    <t xml:space="preserve">122700</t>
  </si>
  <si>
    <t xml:space="preserve">EMPL TRAIN-TRANSP,LODG,MLS&amp;INC</t>
  </si>
  <si>
    <t xml:space="preserve">100664</t>
  </si>
  <si>
    <t xml:space="preserve">GRADUATE FAIR</t>
  </si>
  <si>
    <t xml:space="preserve">122730</t>
  </si>
  <si>
    <t xml:space="preserve">EMPL TRAIN-TRANSP,LODG,MLS&amp;INC - INTERNATIONAL</t>
  </si>
  <si>
    <t xml:space="preserve">100665</t>
  </si>
  <si>
    <t xml:space="preserve">EMPOWERMENT CENTER</t>
  </si>
  <si>
    <t xml:space="preserve">122800</t>
  </si>
  <si>
    <t xml:space="preserve">EMP IT TRAINING COURSES &amp; CONF</t>
  </si>
  <si>
    <t xml:space="preserve">100666</t>
  </si>
  <si>
    <t xml:space="preserve">STRING PROJECT</t>
  </si>
  <si>
    <t xml:space="preserve">123000</t>
  </si>
  <si>
    <t xml:space="preserve">HEALTH SERVICES</t>
  </si>
  <si>
    <t xml:space="preserve">100667</t>
  </si>
  <si>
    <t xml:space="preserve">VOCAL ARTS CAMP</t>
  </si>
  <si>
    <t xml:space="preserve">123100</t>
  </si>
  <si>
    <t xml:space="preserve">CLINIC SVC</t>
  </si>
  <si>
    <t xml:space="preserve">100668</t>
  </si>
  <si>
    <t xml:space="preserve">STUDENT SUCCESS CENER</t>
  </si>
  <si>
    <t xml:space="preserve">123200</t>
  </si>
  <si>
    <t xml:space="preserve">DENTAL SVC</t>
  </si>
  <si>
    <t xml:space="preserve">100669</t>
  </si>
  <si>
    <t xml:space="preserve">VALLEY SCHOLARS</t>
  </si>
  <si>
    <t xml:space="preserve">123300</t>
  </si>
  <si>
    <t xml:space="preserve">HOSPITAL SVC</t>
  </si>
  <si>
    <t xml:space="preserve">100670</t>
  </si>
  <si>
    <t xml:space="preserve">CISTP</t>
  </si>
  <si>
    <t xml:space="preserve">123400</t>
  </si>
  <si>
    <t xml:space="preserve">MEDICAL SVC</t>
  </si>
  <si>
    <t xml:space="preserve">100671</t>
  </si>
  <si>
    <t xml:space="preserve">COB TUITION SCHOLARSHIP</t>
  </si>
  <si>
    <t xml:space="preserve">123410</t>
  </si>
  <si>
    <t xml:space="preserve">OSHA MEDICAL</t>
  </si>
  <si>
    <t xml:space="preserve">100672</t>
  </si>
  <si>
    <t xml:space="preserve">MATCHING 550587 - BANU</t>
  </si>
  <si>
    <t xml:space="preserve">123600</t>
  </si>
  <si>
    <t xml:space="preserve">X-RAY/LAB SVC</t>
  </si>
  <si>
    <t xml:space="preserve">100673</t>
  </si>
  <si>
    <t xml:space="preserve">MATCH 540422 - UTTER</t>
  </si>
  <si>
    <t xml:space="preserve">123700</t>
  </si>
  <si>
    <t xml:space="preserve">INS PREM-HLTH SVCS FOR INDIVID</t>
  </si>
  <si>
    <t xml:space="preserve">100674</t>
  </si>
  <si>
    <t xml:space="preserve">COB - DIFFERENTIAL TUITION</t>
  </si>
  <si>
    <t xml:space="preserve">124000</t>
  </si>
  <si>
    <t xml:space="preserve">MANAGEMENT &amp; INFO</t>
  </si>
  <si>
    <t xml:space="preserve">100675</t>
  </si>
  <si>
    <t xml:space="preserve">DIFF TUITION - FINAID - OPERATING</t>
  </si>
  <si>
    <t xml:space="preserve">124100</t>
  </si>
  <si>
    <t xml:space="preserve">AUDITING SERVICES</t>
  </si>
  <si>
    <t xml:space="preserve">100676</t>
  </si>
  <si>
    <t xml:space="preserve">TRAINING FOR GRANTS</t>
  </si>
  <si>
    <t xml:space="preserve">124200</t>
  </si>
  <si>
    <t xml:space="preserve">FISCAL SERVICES</t>
  </si>
  <si>
    <t xml:space="preserve">100677</t>
  </si>
  <si>
    <t xml:space="preserve">COMM ENGAGE &amp; CONS ACTIVITIES</t>
  </si>
  <si>
    <t xml:space="preserve">124300</t>
  </si>
  <si>
    <t xml:space="preserve">ATTORNEY SERVICE</t>
  </si>
  <si>
    <t xml:space="preserve">100678</t>
  </si>
  <si>
    <t xml:space="preserve">MADISON CTR FOR COMMUNITY DEV</t>
  </si>
  <si>
    <t xml:space="preserve">124400</t>
  </si>
  <si>
    <t xml:space="preserve">MANAGEMENT SVC</t>
  </si>
  <si>
    <t xml:space="preserve">100679</t>
  </si>
  <si>
    <t xml:space="preserve">BAIRD ALDC</t>
  </si>
  <si>
    <t xml:space="preserve">124410</t>
  </si>
  <si>
    <t xml:space="preserve">BANK CARD CHARGE</t>
  </si>
  <si>
    <t xml:space="preserve">100680</t>
  </si>
  <si>
    <t xml:space="preserve">STUDY ABROAD APPLICATION FEES</t>
  </si>
  <si>
    <t xml:space="preserve">124420</t>
  </si>
  <si>
    <t xml:space="preserve">CAMPUS CARD CHG</t>
  </si>
  <si>
    <t xml:space="preserve">100681</t>
  </si>
  <si>
    <t xml:space="preserve">MATCH 550591 - BOARDMAN CORP</t>
  </si>
  <si>
    <t xml:space="preserve">124500</t>
  </si>
  <si>
    <t xml:space="preserve">PERSONNEL MGT SVCS</t>
  </si>
  <si>
    <t xml:space="preserve">100682</t>
  </si>
  <si>
    <t xml:space="preserve">EDUCATIONAL TESTING SERVICES</t>
  </si>
  <si>
    <t xml:space="preserve">124600</t>
  </si>
  <si>
    <t xml:space="preserve">PUB INFO/PUB REL</t>
  </si>
  <si>
    <t xml:space="preserve">100683</t>
  </si>
  <si>
    <t xml:space="preserve">MATCHING 55094 - WRIGHT RCORP</t>
  </si>
  <si>
    <t xml:space="preserve">124700</t>
  </si>
  <si>
    <t xml:space="preserve">LEGAL SERVICES</t>
  </si>
  <si>
    <t xml:space="preserve">100684</t>
  </si>
  <si>
    <t xml:space="preserve">OUTREACH &amp; ENGAGEMENT - LLI</t>
  </si>
  <si>
    <t xml:space="preserve">124800</t>
  </si>
  <si>
    <t xml:space="preserve">MEDIA SERVICES</t>
  </si>
  <si>
    <t xml:space="preserve">100685</t>
  </si>
  <si>
    <t xml:space="preserve">STUDY GROUP</t>
  </si>
  <si>
    <t xml:space="preserve">124900</t>
  </si>
  <si>
    <t xml:space="preserve">RECRUITMENT ADVERTISING</t>
  </si>
  <si>
    <t xml:space="preserve">100686</t>
  </si>
  <si>
    <t xml:space="preserve">OIP BUSINESS DIFFERENTIAL</t>
  </si>
  <si>
    <t xml:space="preserve">125000</t>
  </si>
  <si>
    <t xml:space="preserve">REP.&amp;MAINTENANCE SER</t>
  </si>
  <si>
    <t xml:space="preserve">100687</t>
  </si>
  <si>
    <t xml:space="preserve">PA PRECEPTOR</t>
  </si>
  <si>
    <t xml:space="preserve">125100</t>
  </si>
  <si>
    <t xml:space="preserve">CUSTODIAL SVC</t>
  </si>
  <si>
    <t xml:space="preserve">100688</t>
  </si>
  <si>
    <t xml:space="preserve">ACCESS &amp; ENROLLMENT</t>
  </si>
  <si>
    <t xml:space="preserve">125110</t>
  </si>
  <si>
    <t xml:space="preserve">HOOD-CLNG-FIRE</t>
  </si>
  <si>
    <t xml:space="preserve">100689</t>
  </si>
  <si>
    <t xml:space="preserve">PROVOST OFC OPER-DIFF TUITION</t>
  </si>
  <si>
    <t xml:space="preserve">125120</t>
  </si>
  <si>
    <t xml:space="preserve">CUSTODIAL INTERN</t>
  </si>
  <si>
    <t xml:space="preserve">100690</t>
  </si>
  <si>
    <t xml:space="preserve">FM SPCC CLEARNING</t>
  </si>
  <si>
    <t xml:space="preserve">125200</t>
  </si>
  <si>
    <t xml:space="preserve">ELEC REP/MAINT SVC</t>
  </si>
  <si>
    <t xml:space="preserve">100691</t>
  </si>
  <si>
    <t xml:space="preserve">PRE-PROFESSIONAL HEALTH ADVG</t>
  </si>
  <si>
    <t xml:space="preserve">125300</t>
  </si>
  <si>
    <t xml:space="preserve">EQUIP REPAIR/MAINT</t>
  </si>
  <si>
    <t xml:space="preserve">100692</t>
  </si>
  <si>
    <t xml:space="preserve">NURSING - TUITION DIFF</t>
  </si>
  <si>
    <t xml:space="preserve">125400</t>
  </si>
  <si>
    <t xml:space="preserve">EXTERMINATION SVC</t>
  </si>
  <si>
    <t xml:space="preserve">100693</t>
  </si>
  <si>
    <t xml:space="preserve">MBA - EXEC LEADERSHIP</t>
  </si>
  <si>
    <t xml:space="preserve">125500</t>
  </si>
  <si>
    <t xml:space="preserve">HWY REP/MAINT SVC</t>
  </si>
  <si>
    <t xml:space="preserve">100694</t>
  </si>
  <si>
    <t xml:space="preserve">NURSING TUITION SCHOLARSHIP</t>
  </si>
  <si>
    <t xml:space="preserve">125600</t>
  </si>
  <si>
    <t xml:space="preserve">MECH REPAIR/MAINT</t>
  </si>
  <si>
    <t xml:space="preserve">100695</t>
  </si>
  <si>
    <t xml:space="preserve">INTL ED SALAMANCA MASTERS TUIT</t>
  </si>
  <si>
    <t xml:space="preserve">125700</t>
  </si>
  <si>
    <t xml:space="preserve">PLANT REPAIR/MAINT</t>
  </si>
  <si>
    <t xml:space="preserve">100696</t>
  </si>
  <si>
    <t xml:space="preserve">NSVR GRADUATE SCHOOL FAIR</t>
  </si>
  <si>
    <t xml:space="preserve">125710</t>
  </si>
  <si>
    <t xml:space="preserve">PLANT REP INTERN</t>
  </si>
  <si>
    <t xml:space="preserve">100697</t>
  </si>
  <si>
    <t xml:space="preserve">STUDIOS &amp; LABS - DEPT OF ENGINEER</t>
  </si>
  <si>
    <t xml:space="preserve">125800</t>
  </si>
  <si>
    <t xml:space="preserve">RECLAMATION SVC</t>
  </si>
  <si>
    <t xml:space="preserve">100698</t>
  </si>
  <si>
    <t xml:space="preserve">WOMEN FOR MADISON</t>
  </si>
  <si>
    <t xml:space="preserve">125900</t>
  </si>
  <si>
    <t xml:space="preserve">VEH REPAIR/MAINT</t>
  </si>
  <si>
    <t xml:space="preserve">100699</t>
  </si>
  <si>
    <t xml:space="preserve">ADVANCEMENT RELATIONS</t>
  </si>
  <si>
    <t xml:space="preserve">126000</t>
  </si>
  <si>
    <t xml:space="preserve">SUPPORT SERVICES</t>
  </si>
  <si>
    <t xml:space="preserve">300000</t>
  </si>
  <si>
    <t xml:space="preserve">RES FAC - ADM</t>
  </si>
  <si>
    <t xml:space="preserve">0306</t>
  </si>
  <si>
    <t xml:space="preserve">80930</t>
  </si>
  <si>
    <t xml:space="preserve">126100</t>
  </si>
  <si>
    <t xml:space="preserve">ARCH/ENGINEER SVC</t>
  </si>
  <si>
    <t xml:space="preserve">300001</t>
  </si>
  <si>
    <t xml:space="preserve">RES LIFE PROG</t>
  </si>
  <si>
    <t xml:space="preserve">126105</t>
  </si>
  <si>
    <t xml:space="preserve">A/E PREPLANNING</t>
  </si>
  <si>
    <t xml:space="preserve">300002</t>
  </si>
  <si>
    <t xml:space="preserve">RES FAC-B&amp;G MAINT</t>
  </si>
  <si>
    <t xml:space="preserve">126110</t>
  </si>
  <si>
    <t xml:space="preserve">OTHER ARCH/ENG/C</t>
  </si>
  <si>
    <t xml:space="preserve">300003</t>
  </si>
  <si>
    <t xml:space="preserve">DORMS-OTHER MAINT</t>
  </si>
  <si>
    <t xml:space="preserve">126115</t>
  </si>
  <si>
    <t xml:space="preserve">A/E PROJECT MANAGEMENT</t>
  </si>
  <si>
    <t xml:space="preserve">300004</t>
  </si>
  <si>
    <t xml:space="preserve">HOUSEKEEPING</t>
  </si>
  <si>
    <t xml:space="preserve">126120</t>
  </si>
  <si>
    <t xml:space="preserve">A/E - INDEP COST ESTIMATE</t>
  </si>
  <si>
    <t xml:space="preserve">300005</t>
  </si>
  <si>
    <t xml:space="preserve">OVERSEAS PROGRAMS</t>
  </si>
  <si>
    <t xml:space="preserve">80990</t>
  </si>
  <si>
    <t xml:space="preserve">126125</t>
  </si>
  <si>
    <t xml:space="preserve">A/E - VALUE ENGINEERING</t>
  </si>
  <si>
    <t xml:space="preserve">300006</t>
  </si>
  <si>
    <t xml:space="preserve">TRAINING &amp; DEVELOPMEN</t>
  </si>
  <si>
    <t xml:space="preserve">126130</t>
  </si>
  <si>
    <t xml:space="preserve">A/E - SUBSOIL INVEST</t>
  </si>
  <si>
    <t xml:space="preserve">300011</t>
  </si>
  <si>
    <t xml:space="preserve">RES FAC SPEC PROJ</t>
  </si>
  <si>
    <t xml:space="preserve">126135</t>
  </si>
  <si>
    <t xml:space="preserve">A/E - CONSTR TESTING</t>
  </si>
  <si>
    <t xml:space="preserve">300013</t>
  </si>
  <si>
    <t xml:space="preserve">RES LIFE RESERVE PROJ</t>
  </si>
  <si>
    <t xml:space="preserve">126140</t>
  </si>
  <si>
    <t xml:space="preserve">BCOM-FIRE SAFETY REVIEW</t>
  </si>
  <si>
    <t xml:space="preserve">300014</t>
  </si>
  <si>
    <t xml:space="preserve">RES LIFE 9(D)</t>
  </si>
  <si>
    <t xml:space="preserve">126150</t>
  </si>
  <si>
    <t xml:space="preserve">CONSTRUCTABILITY REVIEW</t>
  </si>
  <si>
    <t xml:space="preserve">300015</t>
  </si>
  <si>
    <t xml:space="preserve">RES LIFE 9(C)</t>
  </si>
  <si>
    <t xml:space="preserve">0812</t>
  </si>
  <si>
    <t xml:space="preserve">126155</t>
  </si>
  <si>
    <t xml:space="preserve">PROJECT INSPECTION (INTERNAL)</t>
  </si>
  <si>
    <t xml:space="preserve">300016</t>
  </si>
  <si>
    <t xml:space="preserve">STUDENT HEALTH SERV</t>
  </si>
  <si>
    <t xml:space="preserve">80960</t>
  </si>
  <si>
    <t xml:space="preserve">126200</t>
  </si>
  <si>
    <t xml:space="preserve">AVIATION SERVICES</t>
  </si>
  <si>
    <t xml:space="preserve">300017</t>
  </si>
  <si>
    <t xml:space="preserve">HEALTH CTR SPEC PROJ</t>
  </si>
  <si>
    <t xml:space="preserve">126300</t>
  </si>
  <si>
    <t xml:space="preserve">CLERICAL SERVICES</t>
  </si>
  <si>
    <t xml:space="preserve">300018</t>
  </si>
  <si>
    <t xml:space="preserve">HEALTH RESV PRJ</t>
  </si>
  <si>
    <t xml:space="preserve">126400</t>
  </si>
  <si>
    <t xml:space="preserve">FOOD/DIETARY SVC</t>
  </si>
  <si>
    <t xml:space="preserve">300019</t>
  </si>
  <si>
    <t xml:space="preserve">UHC-STUDENT WELLNESS&amp;OUTREACH</t>
  </si>
  <si>
    <t xml:space="preserve">126500</t>
  </si>
  <si>
    <t xml:space="preserve">LAUNDRY/LINEN SVC</t>
  </si>
  <si>
    <t xml:space="preserve">300020</t>
  </si>
  <si>
    <t xml:space="preserve">STU HEALTH 9(D)</t>
  </si>
  <si>
    <t xml:space="preserve">126600</t>
  </si>
  <si>
    <t xml:space="preserve">MANUAL LABOR SVC</t>
  </si>
  <si>
    <t xml:space="preserve">300021</t>
  </si>
  <si>
    <t xml:space="preserve">STU HEALTH 9(C)</t>
  </si>
  <si>
    <t xml:space="preserve">126700</t>
  </si>
  <si>
    <t xml:space="preserve">PRODUCTION SVC</t>
  </si>
  <si>
    <t xml:space="preserve">300022</t>
  </si>
  <si>
    <t xml:space="preserve">INTERCOLLEG ATH ADM</t>
  </si>
  <si>
    <t xml:space="preserve">80995</t>
  </si>
  <si>
    <t xml:space="preserve">126800</t>
  </si>
  <si>
    <t xml:space="preserve">SKILLED SVC</t>
  </si>
  <si>
    <t xml:space="preserve">300023</t>
  </si>
  <si>
    <t xml:space="preserve">BAND</t>
  </si>
  <si>
    <t xml:space="preserve">126810</t>
  </si>
  <si>
    <t xml:space="preserve">SKILLED SER OVER</t>
  </si>
  <si>
    <t xml:space="preserve">300024</t>
  </si>
  <si>
    <t xml:space="preserve">MARKETING/PROMOTIONS</t>
  </si>
  <si>
    <t xml:space="preserve">126820</t>
  </si>
  <si>
    <t xml:space="preserve">SKILLED SVC SUBCONTRACTS</t>
  </si>
  <si>
    <t xml:space="preserve">300025</t>
  </si>
  <si>
    <t xml:space="preserve">DUKE CLUB</t>
  </si>
  <si>
    <t xml:space="preserve">126825</t>
  </si>
  <si>
    <t xml:space="preserve">ASBESTOS/PAINT SURVEY &amp; DESIGN</t>
  </si>
  <si>
    <t xml:space="preserve">300026</t>
  </si>
  <si>
    <t xml:space="preserve">BASEBALL</t>
  </si>
  <si>
    <t xml:space="preserve">127000</t>
  </si>
  <si>
    <t xml:space="preserve">TECHNICAL SERVICES</t>
  </si>
  <si>
    <t xml:space="preserve">300027</t>
  </si>
  <si>
    <t xml:space="preserve">ATHLETIC SPEC PROJ</t>
  </si>
  <si>
    <t xml:space="preserve">127100</t>
  </si>
  <si>
    <t xml:space="preserve">ADP DEGN/DEV MASD</t>
  </si>
  <si>
    <t xml:space="preserve">300028</t>
  </si>
  <si>
    <t xml:space="preserve">MENS BASKETBALL</t>
  </si>
  <si>
    <t xml:space="preserve">127200</t>
  </si>
  <si>
    <t xml:space="preserve">ADP DEV NON-STATE</t>
  </si>
  <si>
    <t xml:space="preserve">300029</t>
  </si>
  <si>
    <t xml:space="preserve">CHEERLEADERS</t>
  </si>
  <si>
    <t xml:space="preserve">127300</t>
  </si>
  <si>
    <t xml:space="preserve">ADP DEGN/DEV STATE</t>
  </si>
  <si>
    <t xml:space="preserve">300030</t>
  </si>
  <si>
    <t xml:space="preserve">STUDENT ATHLETE SERVICES</t>
  </si>
  <si>
    <t xml:space="preserve">127400</t>
  </si>
  <si>
    <t xml:space="preserve">ADP HARDWARE MAINT</t>
  </si>
  <si>
    <t xml:space="preserve">300031</t>
  </si>
  <si>
    <t xml:space="preserve">FOOTBALL</t>
  </si>
  <si>
    <t xml:space="preserve">127410</t>
  </si>
  <si>
    <t xml:space="preserve">JMU H/W MAINT CO</t>
  </si>
  <si>
    <t xml:space="preserve">300032</t>
  </si>
  <si>
    <t xml:space="preserve">MENS GOLF</t>
  </si>
  <si>
    <t xml:space="preserve">127420</t>
  </si>
  <si>
    <t xml:space="preserve">JMU OTHER H/W MA</t>
  </si>
  <si>
    <t xml:space="preserve">300033</t>
  </si>
  <si>
    <t xml:space="preserve">GYMNASTICS</t>
  </si>
  <si>
    <t xml:space="preserve">127500</t>
  </si>
  <si>
    <t xml:space="preserve">ADP SOFTWARE MAINT</t>
  </si>
  <si>
    <t xml:space="preserve">300034</t>
  </si>
  <si>
    <t xml:space="preserve">UNIV: RECREATION</t>
  </si>
  <si>
    <t xml:space="preserve">80980</t>
  </si>
  <si>
    <t xml:space="preserve">127600</t>
  </si>
  <si>
    <t xml:space="preserve">ADP OPER SVC/DCS</t>
  </si>
  <si>
    <t xml:space="preserve">300035</t>
  </si>
  <si>
    <t xml:space="preserve">MEN'S SOCCER</t>
  </si>
  <si>
    <t xml:space="preserve">127700</t>
  </si>
  <si>
    <t xml:space="preserve">ADP OPER/NON-STATE</t>
  </si>
  <si>
    <t xml:space="preserve">300036</t>
  </si>
  <si>
    <t xml:space="preserve">WOMENS SOCCER</t>
  </si>
  <si>
    <t xml:space="preserve">127800</t>
  </si>
  <si>
    <t xml:space="preserve">ADP OPER SVC/STATE</t>
  </si>
  <si>
    <t xml:space="preserve">300037</t>
  </si>
  <si>
    <t xml:space="preserve">MENS SWIMMING</t>
  </si>
  <si>
    <t xml:space="preserve">127900</t>
  </si>
  <si>
    <t xml:space="preserve">COMPUTER SOFTWARE DEV SRVCS</t>
  </si>
  <si>
    <t xml:space="preserve">300038</t>
  </si>
  <si>
    <t xml:space="preserve">MENS TENNIS</t>
  </si>
  <si>
    <t xml:space="preserve">127910</t>
  </si>
  <si>
    <t xml:space="preserve">SOFTWR, LABS</t>
  </si>
  <si>
    <t xml:space="preserve">300039</t>
  </si>
  <si>
    <t xml:space="preserve">MEN'S CROSS COUNTRY</t>
  </si>
  <si>
    <t xml:space="preserve">127920</t>
  </si>
  <si>
    <t xml:space="preserve">SOFTWR, MRC</t>
  </si>
  <si>
    <t xml:space="preserve">300040</t>
  </si>
  <si>
    <t xml:space="preserve">WRESTLING</t>
  </si>
  <si>
    <t xml:space="preserve">127930</t>
  </si>
  <si>
    <t xml:space="preserve">SOFTWR, STAFF</t>
  </si>
  <si>
    <t xml:space="preserve">300041</t>
  </si>
  <si>
    <t xml:space="preserve">SPORTS MEDICINE</t>
  </si>
  <si>
    <t xml:space="preserve">127940</t>
  </si>
  <si>
    <t xml:space="preserve">SOFTWR, DEPTL.</t>
  </si>
  <si>
    <t xml:space="preserve">300042</t>
  </si>
  <si>
    <t xml:space="preserve">STRENGTH/CONDITIONING-STADIUM</t>
  </si>
  <si>
    <t xml:space="preserve">127950</t>
  </si>
  <si>
    <t xml:space="preserve">SOFTWARE 3 PARTY</t>
  </si>
  <si>
    <t xml:space="preserve">300043</t>
  </si>
  <si>
    <t xml:space="preserve">WOMENS ADMIN</t>
  </si>
  <si>
    <t xml:space="preserve">128000</t>
  </si>
  <si>
    <t xml:space="preserve">TRAVEL SERVICES</t>
  </si>
  <si>
    <t xml:space="preserve">300044</t>
  </si>
  <si>
    <t xml:space="preserve">WOMENS BASKETBALL</t>
  </si>
  <si>
    <t xml:space="preserve">128100</t>
  </si>
  <si>
    <t xml:space="preserve">MOVING/RELOCATION</t>
  </si>
  <si>
    <t xml:space="preserve">300045</t>
  </si>
  <si>
    <t xml:space="preserve">FENCING</t>
  </si>
  <si>
    <t xml:space="preserve">128200</t>
  </si>
  <si>
    <t xml:space="preserve">TRAVEL, PER VEH</t>
  </si>
  <si>
    <t xml:space="preserve">300046</t>
  </si>
  <si>
    <t xml:space="preserve">FIELD HOCKEY</t>
  </si>
  <si>
    <t xml:space="preserve">128210</t>
  </si>
  <si>
    <t xml:space="preserve">TRAVEL PER VEH - RECRUITING</t>
  </si>
  <si>
    <t xml:space="preserve">300047</t>
  </si>
  <si>
    <t xml:space="preserve">WOMENS GOLF</t>
  </si>
  <si>
    <t xml:space="preserve">128220</t>
  </si>
  <si>
    <t xml:space="preserve">TRAVEL PER VEH - TEAM</t>
  </si>
  <si>
    <t xml:space="preserve">300048</t>
  </si>
  <si>
    <t xml:space="preserve">LACROSSE</t>
  </si>
  <si>
    <t xml:space="preserve">128230</t>
  </si>
  <si>
    <t xml:space="preserve">TRAVEL PER VEH - TEAM - INTERNATIONAL</t>
  </si>
  <si>
    <t xml:space="preserve">300049</t>
  </si>
  <si>
    <t xml:space="preserve">WOMENS SWIMMING</t>
  </si>
  <si>
    <t xml:space="preserve">128300</t>
  </si>
  <si>
    <t xml:space="preserve">TRAVEL, PUB CARRI</t>
  </si>
  <si>
    <t xml:space="preserve">300050</t>
  </si>
  <si>
    <t xml:space="preserve">WOMENS TENNIS</t>
  </si>
  <si>
    <t xml:space="preserve">128310</t>
  </si>
  <si>
    <t xml:space="preserve">TRAVEL PUB CARRI - RECRUITING</t>
  </si>
  <si>
    <t xml:space="preserve">300051</t>
  </si>
  <si>
    <t xml:space="preserve">VOLLEYBALL</t>
  </si>
  <si>
    <t xml:space="preserve">128320</t>
  </si>
  <si>
    <t xml:space="preserve">TRAVEL PUB CARRI - TEAM</t>
  </si>
  <si>
    <t xml:space="preserve">300052</t>
  </si>
  <si>
    <t xml:space="preserve">WOMEN &amp; MEN ARCHERY</t>
  </si>
  <si>
    <t xml:space="preserve">128330</t>
  </si>
  <si>
    <t xml:space="preserve">TRAVEL PUB CARRI - TEAM - INTERNATIONAL</t>
  </si>
  <si>
    <t xml:space="preserve">300053</t>
  </si>
  <si>
    <t xml:space="preserve">WOMEN'S CROSS COUNTRY</t>
  </si>
  <si>
    <t xml:space="preserve">128400</t>
  </si>
  <si>
    <t xml:space="preserve">TRAVEL, STATE VEH</t>
  </si>
  <si>
    <t xml:space="preserve">300054</t>
  </si>
  <si>
    <t xml:space="preserve">WOMENS GYMNASTICS</t>
  </si>
  <si>
    <t xml:space="preserve">128410</t>
  </si>
  <si>
    <t xml:space="preserve">TRAVEL STATE VEH - RECRUITING</t>
  </si>
  <si>
    <t xml:space="preserve">300055</t>
  </si>
  <si>
    <t xml:space="preserve">ATHLETIC COMMUNICATION</t>
  </si>
  <si>
    <t xml:space="preserve">128420</t>
  </si>
  <si>
    <t xml:space="preserve">TRAVEL STATE VEH - TEAM</t>
  </si>
  <si>
    <t xml:space="preserve">300056</t>
  </si>
  <si>
    <t xml:space="preserve">TICKET OFFICE</t>
  </si>
  <si>
    <t xml:space="preserve">128430</t>
  </si>
  <si>
    <t xml:space="preserve">TRAVEL STATE VEH - TEAM - INTERNATIONAL</t>
  </si>
  <si>
    <t xml:space="preserve">300057</t>
  </si>
  <si>
    <t xml:space="preserve">CWS SPORTS INFO</t>
  </si>
  <si>
    <t xml:space="preserve">128500</t>
  </si>
  <si>
    <t xml:space="preserve">TRAVEL. LODGING</t>
  </si>
  <si>
    <t xml:space="preserve">300058</t>
  </si>
  <si>
    <t xml:space="preserve">ATHLETIC 9(D)</t>
  </si>
  <si>
    <t xml:space="preserve">128510</t>
  </si>
  <si>
    <t xml:space="preserve">TRAVEL LODGING - RECRUITING</t>
  </si>
  <si>
    <t xml:space="preserve">300059</t>
  </si>
  <si>
    <t xml:space="preserve">ATHLETIC 9(C)</t>
  </si>
  <si>
    <t xml:space="preserve">128520</t>
  </si>
  <si>
    <t xml:space="preserve">TRAVEL LODGING - TEAM</t>
  </si>
  <si>
    <t xml:space="preserve">300061</t>
  </si>
  <si>
    <t xml:space="preserve">ATH RESERVE PROJ</t>
  </si>
  <si>
    <t xml:space="preserve">128530</t>
  </si>
  <si>
    <t xml:space="preserve">TRAVEL LODGING - TEAM - INTERNATIONAL</t>
  </si>
  <si>
    <t xml:space="preserve">300062</t>
  </si>
  <si>
    <t xml:space="preserve">DS-ADMIN</t>
  </si>
  <si>
    <t xml:space="preserve">80910</t>
  </si>
  <si>
    <t xml:space="preserve">128600</t>
  </si>
  <si>
    <t xml:space="preserve">TRAVEL, SUPPL/AID</t>
  </si>
  <si>
    <t xml:space="preserve">300063</t>
  </si>
  <si>
    <t xml:space="preserve">FOOD SVC-RESERVE PROJ</t>
  </si>
  <si>
    <t xml:space="preserve">128610</t>
  </si>
  <si>
    <t xml:space="preserve">TRAVEL SUPPL/AID - RECRUITING</t>
  </si>
  <si>
    <t xml:space="preserve">300065</t>
  </si>
  <si>
    <t xml:space="preserve">DINE SVC-SPEC PROJ</t>
  </si>
  <si>
    <t xml:space="preserve">128620</t>
  </si>
  <si>
    <t xml:space="preserve">TRAVEL SUPPL/AID - TEAM</t>
  </si>
  <si>
    <t xml:space="preserve">300066</t>
  </si>
  <si>
    <t xml:space="preserve">PC DUKES</t>
  </si>
  <si>
    <t xml:space="preserve">128630</t>
  </si>
  <si>
    <t xml:space="preserve">TRAVEL SUPPL/AID - TEAM - INTERNATIONAL</t>
  </si>
  <si>
    <t xml:space="preserve">300069</t>
  </si>
  <si>
    <t xml:space="preserve">UNIV CTR/CONF</t>
  </si>
  <si>
    <t xml:space="preserve">128700</t>
  </si>
  <si>
    <t xml:space="preserve">DAY TRIP-MEALS REIM</t>
  </si>
  <si>
    <t xml:space="preserve">300070</t>
  </si>
  <si>
    <t xml:space="preserve">FOOD STORES</t>
  </si>
  <si>
    <t xml:space="preserve">128710</t>
  </si>
  <si>
    <t xml:space="preserve">DAY TRIP, MEALS - RECRUITING</t>
  </si>
  <si>
    <t xml:space="preserve">300074</t>
  </si>
  <si>
    <t xml:space="preserve">FOOD SVC 9(D)</t>
  </si>
  <si>
    <t xml:space="preserve">128720</t>
  </si>
  <si>
    <t xml:space="preserve">DAY TRIP, MEALS - TEAM</t>
  </si>
  <si>
    <t xml:space="preserve">300075</t>
  </si>
  <si>
    <t xml:space="preserve">FOOD SVC 9(C)</t>
  </si>
  <si>
    <t xml:space="preserve">128730</t>
  </si>
  <si>
    <t xml:space="preserve">DAY TRIP, MEALS - TEAM - INTERNATIONAL</t>
  </si>
  <si>
    <t xml:space="preserve">300076</t>
  </si>
  <si>
    <t xml:space="preserve">MADISON UNION</t>
  </si>
  <si>
    <t xml:space="preserve">80970</t>
  </si>
  <si>
    <t xml:space="preserve">128800</t>
  </si>
  <si>
    <t xml:space="preserve">OVERNIGHT TRIP-MEAL</t>
  </si>
  <si>
    <t xml:space="preserve">300077</t>
  </si>
  <si>
    <t xml:space="preserve">WCC SPECIAL PROJECT</t>
  </si>
  <si>
    <t xml:space="preserve">128810</t>
  </si>
  <si>
    <t xml:space="preserve">OVERNIGHT TRIP, MEAL - RECRUIT</t>
  </si>
  <si>
    <t xml:space="preserve">300078</t>
  </si>
  <si>
    <t xml:space="preserve">MADISON UNION - BUILDING OPS</t>
  </si>
  <si>
    <t xml:space="preserve">128820</t>
  </si>
  <si>
    <t xml:space="preserve">OVERNIGHT TRIP,MEAL - TEAM</t>
  </si>
  <si>
    <t xml:space="preserve">300079</t>
  </si>
  <si>
    <t xml:space="preserve">STU SVC RESERVE PROJ</t>
  </si>
  <si>
    <t xml:space="preserve">128830</t>
  </si>
  <si>
    <t xml:space="preserve">OVERNIGHT TRIP,MEAL - TEAM - INTERNATIONAL</t>
  </si>
  <si>
    <t xml:space="preserve">300080</t>
  </si>
  <si>
    <t xml:space="preserve">AUX-MULTICULTURAL</t>
  </si>
  <si>
    <t xml:space="preserve">129000</t>
  </si>
  <si>
    <t xml:space="preserve">NPSREC</t>
  </si>
  <si>
    <t xml:space="preserve">CONTRACTUAL SERVICES</t>
  </si>
  <si>
    <t xml:space="preserve">300081</t>
  </si>
  <si>
    <t xml:space="preserve">STU UNION 9(D)</t>
  </si>
  <si>
    <t xml:space="preserve">129600</t>
  </si>
  <si>
    <t xml:space="preserve">300082</t>
  </si>
  <si>
    <t xml:space="preserve">STU UNION 9(C)</t>
  </si>
  <si>
    <t xml:space="preserve">129610</t>
  </si>
  <si>
    <t xml:space="preserve">REC AUX EXPEND</t>
  </si>
  <si>
    <t xml:space="preserve">300083</t>
  </si>
  <si>
    <t xml:space="preserve">BOOKSTORE</t>
  </si>
  <si>
    <t xml:space="preserve">80920</t>
  </si>
  <si>
    <t xml:space="preserve">129700</t>
  </si>
  <si>
    <t xml:space="preserve">LATE PAY CONT SV</t>
  </si>
  <si>
    <t xml:space="preserve">300086</t>
  </si>
  <si>
    <t xml:space="preserve">BKST RESERVE PROJ</t>
  </si>
  <si>
    <t xml:space="preserve">129800</t>
  </si>
  <si>
    <t xml:space="preserve">CONTRACTUAL SVC-OTHE</t>
  </si>
  <si>
    <t xml:space="preserve">300087</t>
  </si>
  <si>
    <t xml:space="preserve">BOOKSTORE 9(D)</t>
  </si>
  <si>
    <t xml:space="preserve">129900</t>
  </si>
  <si>
    <t xml:space="preserve">I-A RECOV CONT SVC</t>
  </si>
  <si>
    <t xml:space="preserve">300088</t>
  </si>
  <si>
    <t xml:space="preserve">BOOKSTORE 9(C)</t>
  </si>
  <si>
    <t xml:space="preserve">129910</t>
  </si>
  <si>
    <t xml:space="preserve">BANK CARD RECOVERY</t>
  </si>
  <si>
    <t xml:space="preserve">300089</t>
  </si>
  <si>
    <t xml:space="preserve">CONVO &amp; REC CTR</t>
  </si>
  <si>
    <t xml:space="preserve">129940</t>
  </si>
  <si>
    <t xml:space="preserve">300090</t>
  </si>
  <si>
    <t xml:space="preserve">CONVO CTR SPEC PROJ</t>
  </si>
  <si>
    <t xml:space="preserve">129960</t>
  </si>
  <si>
    <t xml:space="preserve">REC E&amp;G EXPEND</t>
  </si>
  <si>
    <t xml:space="preserve">300091</t>
  </si>
  <si>
    <t xml:space="preserve">ATHLETIC FACILITIES</t>
  </si>
  <si>
    <t xml:space="preserve">130000</t>
  </si>
  <si>
    <t xml:space="preserve">MFG &amp; MERCH SUPP</t>
  </si>
  <si>
    <t xml:space="preserve">300092</t>
  </si>
  <si>
    <t xml:space="preserve">BUS SERVICE</t>
  </si>
  <si>
    <t xml:space="preserve">80940</t>
  </si>
  <si>
    <t xml:space="preserve">130005</t>
  </si>
  <si>
    <t xml:space="preserve">SUPPLIES &amp; MATERIALS ACCRUALS</t>
  </si>
  <si>
    <t xml:space="preserve">300093</t>
  </si>
  <si>
    <t xml:space="preserve">PARKING FACILITIES</t>
  </si>
  <si>
    <t xml:space="preserve">130010</t>
  </si>
  <si>
    <t xml:space="preserve">OTHER SUPPLIES &amp; MATERIALS</t>
  </si>
  <si>
    <t xml:space="preserve">300094</t>
  </si>
  <si>
    <t xml:space="preserve">PARK RESERVE PROJ</t>
  </si>
  <si>
    <t xml:space="preserve">130900</t>
  </si>
  <si>
    <t xml:space="preserve">CHG CD SUPPLIES</t>
  </si>
  <si>
    <t xml:space="preserve">300095</t>
  </si>
  <si>
    <t xml:space="preserve">UNIVERSITY PARKING SERVICES</t>
  </si>
  <si>
    <t xml:space="preserve">131000</t>
  </si>
  <si>
    <t xml:space="preserve">ADMINISTRATIVE SUPP</t>
  </si>
  <si>
    <t xml:space="preserve">300096</t>
  </si>
  <si>
    <t xml:space="preserve">PARK-SPEC PROJ</t>
  </si>
  <si>
    <t xml:space="preserve">131100</t>
  </si>
  <si>
    <t xml:space="preserve">APPAREL SUPPLIES</t>
  </si>
  <si>
    <t xml:space="preserve">300097</t>
  </si>
  <si>
    <t xml:space="preserve">PARKING 9(D)</t>
  </si>
  <si>
    <t xml:space="preserve">131200</t>
  </si>
  <si>
    <t xml:space="preserve">OFFICE SUPPLIES</t>
  </si>
  <si>
    <t xml:space="preserve">300098</t>
  </si>
  <si>
    <t xml:space="preserve">PARKING 9(C)</t>
  </si>
  <si>
    <t xml:space="preserve">131210</t>
  </si>
  <si>
    <t xml:space="preserve">MAILING SUPPLIES</t>
  </si>
  <si>
    <t xml:space="preserve">300100</t>
  </si>
  <si>
    <t xml:space="preserve">STADIUM</t>
  </si>
  <si>
    <t xml:space="preserve">131300</t>
  </si>
  <si>
    <t xml:space="preserve">STATIONERY/FORMS</t>
  </si>
  <si>
    <t xml:space="preserve">300101</t>
  </si>
  <si>
    <t xml:space="preserve">GODWIN HALL</t>
  </si>
  <si>
    <t xml:space="preserve">132000</t>
  </si>
  <si>
    <t xml:space="preserve">ENERGY SUPPLIES</t>
  </si>
  <si>
    <t xml:space="preserve">300102</t>
  </si>
  <si>
    <t xml:space="preserve">TELECOMMUNICATION</t>
  </si>
  <si>
    <t xml:space="preserve">80950</t>
  </si>
  <si>
    <t xml:space="preserve">132100</t>
  </si>
  <si>
    <t xml:space="preserve">COAL</t>
  </si>
  <si>
    <t xml:space="preserve">300103</t>
  </si>
  <si>
    <t xml:space="preserve">TELECOM TSAA</t>
  </si>
  <si>
    <t xml:space="preserve">132200</t>
  </si>
  <si>
    <t xml:space="preserve">GAS</t>
  </si>
  <si>
    <t xml:space="preserve">300104</t>
  </si>
  <si>
    <t xml:space="preserve">PC MAINTENANCE</t>
  </si>
  <si>
    <t xml:space="preserve">132210</t>
  </si>
  <si>
    <t xml:space="preserve">GAS-COOKING</t>
  </si>
  <si>
    <t xml:space="preserve">300105</t>
  </si>
  <si>
    <t xml:space="preserve">NETWORK</t>
  </si>
  <si>
    <t xml:space="preserve">132300</t>
  </si>
  <si>
    <t xml:space="preserve">GASOLINE</t>
  </si>
  <si>
    <t xml:space="preserve">300106</t>
  </si>
  <si>
    <t xml:space="preserve">STADIUM DEBT</t>
  </si>
  <si>
    <t xml:space="preserve">132400</t>
  </si>
  <si>
    <t xml:space="preserve">OIL</t>
  </si>
  <si>
    <t xml:space="preserve">300108</t>
  </si>
  <si>
    <t xml:space="preserve">TELE NETWORK PROJ</t>
  </si>
  <si>
    <t xml:space="preserve">132500</t>
  </si>
  <si>
    <t xml:space="preserve">STEAM</t>
  </si>
  <si>
    <t xml:space="preserve">300109</t>
  </si>
  <si>
    <t xml:space="preserve">PC MAINT RES PROJ</t>
  </si>
  <si>
    <t xml:space="preserve">132600</t>
  </si>
  <si>
    <t xml:space="preserve">WOOD FUELS</t>
  </si>
  <si>
    <t xml:space="preserve">300113</t>
  </si>
  <si>
    <t xml:space="preserve">CWS AUXILLARY</t>
  </si>
  <si>
    <t xml:space="preserve">133000</t>
  </si>
  <si>
    <t xml:space="preserve">MFG&amp;MDS SUPPLIES</t>
  </si>
  <si>
    <t xml:space="preserve">300114</t>
  </si>
  <si>
    <t xml:space="preserve">HOMECOMING</t>
  </si>
  <si>
    <t xml:space="preserve">133100</t>
  </si>
  <si>
    <t xml:space="preserve">ALCHOLIC BEV</t>
  </si>
  <si>
    <t xml:space="preserve">300115</t>
  </si>
  <si>
    <t xml:space="preserve">AUXILIARY ADM</t>
  </si>
  <si>
    <t xml:space="preserve">133110</t>
  </si>
  <si>
    <t xml:space="preserve">ALCOHOLIC BEV TR</t>
  </si>
  <si>
    <t xml:space="preserve">300116</t>
  </si>
  <si>
    <t xml:space="preserve">STUDENT LIFE</t>
  </si>
  <si>
    <t xml:space="preserve">133200</t>
  </si>
  <si>
    <t xml:space="preserve">LICENSE TAGS</t>
  </si>
  <si>
    <t xml:space="preserve">300117</t>
  </si>
  <si>
    <t xml:space="preserve">CARD SERVICES</t>
  </si>
  <si>
    <t xml:space="preserve">133300</t>
  </si>
  <si>
    <t xml:space="preserve">MFG- SUPPLIES</t>
  </si>
  <si>
    <t xml:space="preserve">300118</t>
  </si>
  <si>
    <t xml:space="preserve">AUX BUDGET OFFICE</t>
  </si>
  <si>
    <t xml:space="preserve">133400</t>
  </si>
  <si>
    <t xml:space="preserve">MERCHANDISE</t>
  </si>
  <si>
    <t xml:space="preserve">300119</t>
  </si>
  <si>
    <t xml:space="preserve">AUX-PROC &amp; MAT MGT</t>
  </si>
  <si>
    <t xml:space="preserve">133410</t>
  </si>
  <si>
    <t xml:space="preserve">MERCHANDISE TRF</t>
  </si>
  <si>
    <t xml:space="preserve">300120</t>
  </si>
  <si>
    <t xml:space="preserve">AUX CAMPUS POLICE</t>
  </si>
  <si>
    <t xml:space="preserve">133500</t>
  </si>
  <si>
    <t xml:space="preserve">PACK/SHIP SUPPL</t>
  </si>
  <si>
    <t xml:space="preserve">300122</t>
  </si>
  <si>
    <t xml:space="preserve">AUX PAYROLL SERVICES</t>
  </si>
  <si>
    <t xml:space="preserve">134000</t>
  </si>
  <si>
    <t xml:space="preserve">MEDICAL &amp; LAB SUPP</t>
  </si>
  <si>
    <t xml:space="preserve">300123</t>
  </si>
  <si>
    <t xml:space="preserve">AUX ACCTG SERVICES</t>
  </si>
  <si>
    <t xml:space="preserve">134100</t>
  </si>
  <si>
    <t xml:space="preserve">LABORATORY SUPPL</t>
  </si>
  <si>
    <t xml:space="preserve">300124</t>
  </si>
  <si>
    <t xml:space="preserve">AUX-AUDIT MGT</t>
  </si>
  <si>
    <t xml:space="preserve">134200</t>
  </si>
  <si>
    <t xml:space="preserve">MED/DENTAL SUPPL</t>
  </si>
  <si>
    <t xml:space="preserve">300125</t>
  </si>
  <si>
    <t xml:space="preserve">AUX-PERSONNEL</t>
  </si>
  <si>
    <t xml:space="preserve">134300</t>
  </si>
  <si>
    <t xml:space="preserve">FIELD SUPPLIES</t>
  </si>
  <si>
    <t xml:space="preserve">300126</t>
  </si>
  <si>
    <t xml:space="preserve">AUX-PARENT AND CONST RELATIONS</t>
  </si>
  <si>
    <t xml:space="preserve">134400</t>
  </si>
  <si>
    <t xml:space="preserve">PHARM DRUGS</t>
  </si>
  <si>
    <t xml:space="preserve">300127</t>
  </si>
  <si>
    <t xml:space="preserve">AUX-EXEC ASSIST</t>
  </si>
  <si>
    <t xml:space="preserve">135000</t>
  </si>
  <si>
    <t xml:space="preserve">REPAIR&amp;MAINT SUPPLY</t>
  </si>
  <si>
    <t xml:space="preserve">300128</t>
  </si>
  <si>
    <t xml:space="preserve">AUX FAC PLAN ADMIN</t>
  </si>
  <si>
    <t xml:space="preserve">135100</t>
  </si>
  <si>
    <t xml:space="preserve">BLDG R/M MATERIAL</t>
  </si>
  <si>
    <t xml:space="preserve">300129</t>
  </si>
  <si>
    <t xml:space="preserve">AUX POWER PLANT</t>
  </si>
  <si>
    <t xml:space="preserve">135200</t>
  </si>
  <si>
    <t xml:space="preserve">CUST R/M MATERIALS</t>
  </si>
  <si>
    <t xml:space="preserve">300130</t>
  </si>
  <si>
    <t xml:space="preserve">AUX GROUNDS</t>
  </si>
  <si>
    <t xml:space="preserve">135300</t>
  </si>
  <si>
    <t xml:space="preserve">ELEC R/M MATERIALS</t>
  </si>
  <si>
    <t xml:space="preserve">300131</t>
  </si>
  <si>
    <t xml:space="preserve">AUX-MAINT PERSONNEL</t>
  </si>
  <si>
    <t xml:space="preserve">135400</t>
  </si>
  <si>
    <t xml:space="preserve">MECH R/M MATERIALS</t>
  </si>
  <si>
    <t xml:space="preserve">300132</t>
  </si>
  <si>
    <t xml:space="preserve">AUX-HOUSEKEEPING</t>
  </si>
  <si>
    <t xml:space="preserve">135500</t>
  </si>
  <si>
    <t xml:space="preserve">VEH R/M MATERIALS</t>
  </si>
  <si>
    <t xml:space="preserve">300133</t>
  </si>
  <si>
    <t xml:space="preserve">AUX FORENSICS TEAM</t>
  </si>
  <si>
    <t xml:space="preserve">135600</t>
  </si>
  <si>
    <t xml:space="preserve">HIGHWAY REPAIR AND MAINTENANCE MATERIAL</t>
  </si>
  <si>
    <t xml:space="preserve">300135</t>
  </si>
  <si>
    <t xml:space="preserve">REC SPEC PROJ</t>
  </si>
  <si>
    <t xml:space="preserve">136000</t>
  </si>
  <si>
    <t xml:space="preserve">RESIDENTAL SUPPLIES</t>
  </si>
  <si>
    <t xml:space="preserve">300136</t>
  </si>
  <si>
    <t xml:space="preserve">AUX-PER CONTROL</t>
  </si>
  <si>
    <t xml:space="preserve">136200</t>
  </si>
  <si>
    <t xml:space="preserve">FOOD/DIETARY SUPPL</t>
  </si>
  <si>
    <t xml:space="preserve">300137</t>
  </si>
  <si>
    <t xml:space="preserve">REC RESERVE PROJ</t>
  </si>
  <si>
    <t xml:space="preserve">136210</t>
  </si>
  <si>
    <t xml:space="preserve">FOOD/DIETARY TRF</t>
  </si>
  <si>
    <t xml:space="preserve">300138</t>
  </si>
  <si>
    <t xml:space="preserve">LIB VENDING &amp; COPY</t>
  </si>
  <si>
    <t xml:space="preserve">136300</t>
  </si>
  <si>
    <t xml:space="preserve">FOOD SVC SUPPLIES</t>
  </si>
  <si>
    <t xml:space="preserve">300140</t>
  </si>
  <si>
    <t xml:space="preserve">RESIDENCE</t>
  </si>
  <si>
    <t xml:space="preserve">136310</t>
  </si>
  <si>
    <t xml:space="preserve">FOOD SVC SUPP TR</t>
  </si>
  <si>
    <t xml:space="preserve">300141</t>
  </si>
  <si>
    <t xml:space="preserve">AUX ENTER RESER</t>
  </si>
  <si>
    <t xml:space="preserve">136400</t>
  </si>
  <si>
    <t xml:space="preserve">LAUNDRY/LINEN SUPP</t>
  </si>
  <si>
    <t xml:space="preserve">300142</t>
  </si>
  <si>
    <t xml:space="preserve">AUX GENERAL EXPENSE</t>
  </si>
  <si>
    <t xml:space="preserve">136500</t>
  </si>
  <si>
    <t xml:space="preserve">PER CARE SUP</t>
  </si>
  <si>
    <t xml:space="preserve">300143</t>
  </si>
  <si>
    <t xml:space="preserve">AUX - CISAT</t>
  </si>
  <si>
    <t xml:space="preserve">137000</t>
  </si>
  <si>
    <t xml:space="preserve">SPECIFIC USE SUPPLY</t>
  </si>
  <si>
    <t xml:space="preserve">300144</t>
  </si>
  <si>
    <t xml:space="preserve">OTHER RESERVE PROJ</t>
  </si>
  <si>
    <t xml:space="preserve">137100</t>
  </si>
  <si>
    <t xml:space="preserve">AGRICULTURAL SUPPL</t>
  </si>
  <si>
    <t xml:space="preserve">300146</t>
  </si>
  <si>
    <t xml:space="preserve">AUX OTHER SPEC PROJ</t>
  </si>
  <si>
    <t xml:space="preserve">137200</t>
  </si>
  <si>
    <t xml:space="preserve">ARCH/ENGIN SUPPL</t>
  </si>
  <si>
    <t xml:space="preserve">300147</t>
  </si>
  <si>
    <t xml:space="preserve">ELEC DIST UPGRADE</t>
  </si>
  <si>
    <t xml:space="preserve">137300</t>
  </si>
  <si>
    <t xml:space="preserve">ADP SUPPLIES</t>
  </si>
  <si>
    <t xml:space="preserve">300148</t>
  </si>
  <si>
    <t xml:space="preserve">PRE-PLAN AUX</t>
  </si>
  <si>
    <t xml:space="preserve">137400</t>
  </si>
  <si>
    <t xml:space="preserve">EDUCA SUPPLIES</t>
  </si>
  <si>
    <t xml:space="preserve">300150</t>
  </si>
  <si>
    <t xml:space="preserve">FINE ARTS FAC PLAN</t>
  </si>
  <si>
    <t xml:space="preserve">137500</t>
  </si>
  <si>
    <t xml:space="preserve">FISH/WILDLIFE SU</t>
  </si>
  <si>
    <t xml:space="preserve">300151</t>
  </si>
  <si>
    <t xml:space="preserve">AUX RENEWAL RESERVE</t>
  </si>
  <si>
    <t xml:space="preserve">137600</t>
  </si>
  <si>
    <t xml:space="preserve">LAW ENFORCE SUPPL</t>
  </si>
  <si>
    <t xml:space="preserve">300152</t>
  </si>
  <si>
    <t xml:space="preserve">AUX RENOVATION RESERV</t>
  </si>
  <si>
    <t xml:space="preserve">137700</t>
  </si>
  <si>
    <t xml:space="preserve">PHOTO SUPPLIES</t>
  </si>
  <si>
    <t xml:space="preserve">300153</t>
  </si>
  <si>
    <t xml:space="preserve">RECREATION 9(D)</t>
  </si>
  <si>
    <t xml:space="preserve">137800</t>
  </si>
  <si>
    <t xml:space="preserve">RECREATIONAL SUPPL</t>
  </si>
  <si>
    <t xml:space="preserve">300154</t>
  </si>
  <si>
    <t xml:space="preserve">RECREATION 9(C)</t>
  </si>
  <si>
    <t xml:space="preserve">139000</t>
  </si>
  <si>
    <t xml:space="preserve">SUPPLY RECOVERY</t>
  </si>
  <si>
    <t xml:space="preserve">300155</t>
  </si>
  <si>
    <t xml:space="preserve">SGA</t>
  </si>
  <si>
    <t xml:space="preserve">139600</t>
  </si>
  <si>
    <t xml:space="preserve">REC IDC AUX</t>
  </si>
  <si>
    <t xml:space="preserve">300156</t>
  </si>
  <si>
    <t xml:space="preserve">OTHER 9(D)</t>
  </si>
  <si>
    <t xml:space="preserve">139700</t>
  </si>
  <si>
    <t xml:space="preserve">LATE PAY SUP&amp;MAT</t>
  </si>
  <si>
    <t xml:space="preserve">300157</t>
  </si>
  <si>
    <t xml:space="preserve">OTHER 9(C)</t>
  </si>
  <si>
    <t xml:space="preserve">139800</t>
  </si>
  <si>
    <t xml:space="preserve">SUP&amp;MAT-OTHER AGENCI</t>
  </si>
  <si>
    <t xml:space="preserve">300158</t>
  </si>
  <si>
    <t xml:space="preserve">AUX SUSPENSE</t>
  </si>
  <si>
    <t xml:space="preserve">139900</t>
  </si>
  <si>
    <t xml:space="preserve">I-A RECOV SUPP-MAT</t>
  </si>
  <si>
    <t xml:space="preserve">300159</t>
  </si>
  <si>
    <t xml:space="preserve">AUX - AVP,INFORMATION TECH</t>
  </si>
  <si>
    <t xml:space="preserve">139920</t>
  </si>
  <si>
    <t xml:space="preserve">RECOV-CR MEMO-PRIOR</t>
  </si>
  <si>
    <t xml:space="preserve">300160</t>
  </si>
  <si>
    <t xml:space="preserve">CO PROJECTS</t>
  </si>
  <si>
    <t xml:space="preserve">139940</t>
  </si>
  <si>
    <t xml:space="preserve">300165</t>
  </si>
  <si>
    <t xml:space="preserve">RETAIL SVC ADMINISTRATIVE</t>
  </si>
  <si>
    <t xml:space="preserve">139950</t>
  </si>
  <si>
    <t xml:space="preserve">BKSTR ORG RECOVERY</t>
  </si>
  <si>
    <t xml:space="preserve">300168</t>
  </si>
  <si>
    <t xml:space="preserve">COPY CENTERS</t>
  </si>
  <si>
    <t xml:space="preserve">140000</t>
  </si>
  <si>
    <t xml:space="preserve">TRANSFER PAYMENTS</t>
  </si>
  <si>
    <t xml:space="preserve">300171</t>
  </si>
  <si>
    <t xml:space="preserve">OFFICE OF STUDENT ACCOUNTABILITY AND RESTORATIVE PRACTICES</t>
  </si>
  <si>
    <t xml:space="preserve">140005</t>
  </si>
  <si>
    <t xml:space="preserve">TRANSFER PAYMENTS ACCRUALS</t>
  </si>
  <si>
    <t xml:space="preserve">300172</t>
  </si>
  <si>
    <t xml:space="preserve">AUXILIARY COUNSELING CENTER</t>
  </si>
  <si>
    <t xml:space="preserve">140010</t>
  </si>
  <si>
    <t xml:space="preserve">OTHER TRANSFER PAYMENTS</t>
  </si>
  <si>
    <t xml:space="preserve">300174</t>
  </si>
  <si>
    <t xml:space="preserve">COMMUNITY SERVICE LEARNING</t>
  </si>
  <si>
    <t xml:space="preserve">141000</t>
  </si>
  <si>
    <t xml:space="preserve">AWRDS/CONTRIB/CLAIMS</t>
  </si>
  <si>
    <t xml:space="preserve">300175</t>
  </si>
  <si>
    <t xml:space="preserve">RESIDENT FACILITY-REVENUE</t>
  </si>
  <si>
    <t xml:space="preserve">141100</t>
  </si>
  <si>
    <t xml:space="preserve">INDIV CLAIMS &amp;</t>
  </si>
  <si>
    <t xml:space="preserve">300176</t>
  </si>
  <si>
    <t xml:space="preserve">ATHLETICS-REVENUE</t>
  </si>
  <si>
    <t xml:space="preserve">141300</t>
  </si>
  <si>
    <t xml:space="preserve">PREMIUMS</t>
  </si>
  <si>
    <t xml:space="preserve">300187</t>
  </si>
  <si>
    <t xml:space="preserve">AUXILIARY APPROPRIATION 0306</t>
  </si>
  <si>
    <t xml:space="preserve">141500</t>
  </si>
  <si>
    <t xml:space="preserve">UNEMP COMP REIMBUR</t>
  </si>
  <si>
    <t xml:space="preserve">300188</t>
  </si>
  <si>
    <t xml:space="preserve">APPROPRIATION 9(C) - 0812</t>
  </si>
  <si>
    <t xml:space="preserve">141600</t>
  </si>
  <si>
    <t xml:space="preserve">PAYMENTS ON BEHALF OF INDIV</t>
  </si>
  <si>
    <t xml:space="preserve">300189</t>
  </si>
  <si>
    <t xml:space="preserve">APPROPRIATION 9(D) - 0814</t>
  </si>
  <si>
    <t xml:space="preserve">141700</t>
  </si>
  <si>
    <t xml:space="preserve">INCOME ASSIST PAY</t>
  </si>
  <si>
    <t xml:space="preserve">300190</t>
  </si>
  <si>
    <t xml:space="preserve">MADISON UNION - SCHEDULING</t>
  </si>
  <si>
    <t xml:space="preserve">141750</t>
  </si>
  <si>
    <t xml:space="preserve">LOAN FM AUX</t>
  </si>
  <si>
    <t xml:space="preserve">300191</t>
  </si>
  <si>
    <t xml:space="preserve">RES FAC OPERATIONS</t>
  </si>
  <si>
    <t xml:space="preserve">141800</t>
  </si>
  <si>
    <t xml:space="preserve">INCENTIVES</t>
  </si>
  <si>
    <t xml:space="preserve">300193</t>
  </si>
  <si>
    <t xml:space="preserve">ACAD ADVISORS - ATH</t>
  </si>
  <si>
    <t xml:space="preserve">142000</t>
  </si>
  <si>
    <t xml:space="preserve">EDUC-TRAIN ASSIST</t>
  </si>
  <si>
    <t xml:space="preserve">300194</t>
  </si>
  <si>
    <t xml:space="preserve">STUDENT ACTIVITIES/INVOLVEMENT</t>
  </si>
  <si>
    <t xml:space="preserve">142100</t>
  </si>
  <si>
    <t xml:space="preserve">GRAD SCHOL-FELLOW</t>
  </si>
  <si>
    <t xml:space="preserve">300195</t>
  </si>
  <si>
    <t xml:space="preserve">AUX-RECYCLE &amp; WASTE MGT</t>
  </si>
  <si>
    <t xml:space="preserve">142200</t>
  </si>
  <si>
    <t xml:space="preserve">STUDENT LOANS</t>
  </si>
  <si>
    <t xml:space="preserve">300198</t>
  </si>
  <si>
    <t xml:space="preserve">AUX. FINANCE CONTROL</t>
  </si>
  <si>
    <t xml:space="preserve">142400</t>
  </si>
  <si>
    <t xml:space="preserve">TUITION WAIVER</t>
  </si>
  <si>
    <t xml:space="preserve">300199</t>
  </si>
  <si>
    <t xml:space="preserve">EMPLOYEE APPRECIATION DAY AUX</t>
  </si>
  <si>
    <t xml:space="preserve">142500</t>
  </si>
  <si>
    <t xml:space="preserve">UNDERGRAD SCHOLAR</t>
  </si>
  <si>
    <t xml:space="preserve">300200</t>
  </si>
  <si>
    <t xml:space="preserve">ATHLETIC PROMOTIONS</t>
  </si>
  <si>
    <t xml:space="preserve">149000</t>
  </si>
  <si>
    <t xml:space="preserve">RECOV-TRANF PYMT</t>
  </si>
  <si>
    <t xml:space="preserve">300202</t>
  </si>
  <si>
    <t xml:space="preserve">FESTIVAL CONF &amp; STUDENT CTR</t>
  </si>
  <si>
    <t xml:space="preserve">149600</t>
  </si>
  <si>
    <t xml:space="preserve">300210</t>
  </si>
  <si>
    <t xml:space="preserve">INT'L EDUC - COMP FEE</t>
  </si>
  <si>
    <t xml:space="preserve">149800</t>
  </si>
  <si>
    <t xml:space="preserve">TRANSFER PAY-OTHER A</t>
  </si>
  <si>
    <t xml:space="preserve">300211</t>
  </si>
  <si>
    <t xml:space="preserve">INT'L EDUC - ROOM FEE</t>
  </si>
  <si>
    <t xml:space="preserve">149900</t>
  </si>
  <si>
    <t xml:space="preserve">I-A RECOV TRANS PAY</t>
  </si>
  <si>
    <t xml:space="preserve">300212</t>
  </si>
  <si>
    <t xml:space="preserve">INT'L EDUC - BOARD FEE</t>
  </si>
  <si>
    <t xml:space="preserve">149940</t>
  </si>
  <si>
    <t xml:space="preserve">300213</t>
  </si>
  <si>
    <t xml:space="preserve">INT'L EDUC - SUPPLEMENT FEES</t>
  </si>
  <si>
    <t xml:space="preserve">150000</t>
  </si>
  <si>
    <t xml:space="preserve">CONTINUOUS CHARGES</t>
  </si>
  <si>
    <t xml:space="preserve">300222</t>
  </si>
  <si>
    <t xml:space="preserve">ATHLETIC FACILITY RESERVE</t>
  </si>
  <si>
    <t xml:space="preserve">150005</t>
  </si>
  <si>
    <t xml:space="preserve">CONTINUOUS CHARGES ACCRUAL</t>
  </si>
  <si>
    <t xml:space="preserve">300223</t>
  </si>
  <si>
    <t xml:space="preserve">AUX SURPLUS PROPERTY - 0388</t>
  </si>
  <si>
    <t xml:space="preserve">0388</t>
  </si>
  <si>
    <t xml:space="preserve">150010</t>
  </si>
  <si>
    <t xml:space="preserve">OTHER CONTINUOUS CHARGES</t>
  </si>
  <si>
    <t xml:space="preserve">300225</t>
  </si>
  <si>
    <t xml:space="preserve">AUXILIARY CONTROL</t>
  </si>
  <si>
    <t xml:space="preserve">151000</t>
  </si>
  <si>
    <t xml:space="preserve">INS-FIXED ASSETS</t>
  </si>
  <si>
    <t xml:space="preserve">300226</t>
  </si>
  <si>
    <t xml:space="preserve">AVP BUSINESS SERVICES</t>
  </si>
  <si>
    <t xml:space="preserve">151200</t>
  </si>
  <si>
    <t xml:space="preserve">AUTO LIABILITY INS</t>
  </si>
  <si>
    <t xml:space="preserve">300227</t>
  </si>
  <si>
    <t xml:space="preserve">HONOR COUNCIL - AUX</t>
  </si>
  <si>
    <t xml:space="preserve">151400</t>
  </si>
  <si>
    <t xml:space="preserve">INLAND MARINE IN</t>
  </si>
  <si>
    <t xml:space="preserve">300230</t>
  </si>
  <si>
    <t xml:space="preserve">151600</t>
  </si>
  <si>
    <t xml:space="preserve">PROPERTY INS</t>
  </si>
  <si>
    <t xml:space="preserve">300232</t>
  </si>
  <si>
    <t xml:space="preserve">PARKING FIELD OPERATIONS</t>
  </si>
  <si>
    <t xml:space="preserve">151700</t>
  </si>
  <si>
    <t xml:space="preserve">BOILER MACH INS</t>
  </si>
  <si>
    <t xml:space="preserve">300234</t>
  </si>
  <si>
    <t xml:space="preserve">MADISON UNION - TECH &amp; DESIGN</t>
  </si>
  <si>
    <t xml:space="preserve">152000</t>
  </si>
  <si>
    <t xml:space="preserve">CAPITAL LEASE PY</t>
  </si>
  <si>
    <t xml:space="preserve">300235</t>
  </si>
  <si>
    <t xml:space="preserve">EMPL COMPUTER LOAN PROGRAM</t>
  </si>
  <si>
    <t xml:space="preserve">152100</t>
  </si>
  <si>
    <t xml:space="preserve">ADP PERIPHERAL USE</t>
  </si>
  <si>
    <t xml:space="preserve">300236</t>
  </si>
  <si>
    <t xml:space="preserve">REPLACEMENT VEHICLES</t>
  </si>
  <si>
    <t xml:space="preserve">152200</t>
  </si>
  <si>
    <t xml:space="preserve">ADP PROCESSOR USE</t>
  </si>
  <si>
    <t xml:space="preserve">300238</t>
  </si>
  <si>
    <t xml:space="preserve">SPECIAL EVENTS</t>
  </si>
  <si>
    <t xml:space="preserve">152300</t>
  </si>
  <si>
    <t xml:space="preserve">ADP SOFTWARE USE</t>
  </si>
  <si>
    <t xml:space="preserve">300239</t>
  </si>
  <si>
    <t xml:space="preserve">POLICE - EVENTS</t>
  </si>
  <si>
    <t xml:space="preserve">152400</t>
  </si>
  <si>
    <t xml:space="preserve">EQUIP USE AGREE</t>
  </si>
  <si>
    <t xml:space="preserve">300240</t>
  </si>
  <si>
    <t xml:space="preserve">DUKE DOG</t>
  </si>
  <si>
    <t xml:space="preserve">152500</t>
  </si>
  <si>
    <t xml:space="preserve">PLANT USE AGREE</t>
  </si>
  <si>
    <t xml:space="preserve">300241</t>
  </si>
  <si>
    <t xml:space="preserve">INT'L EDUC - S/T COMP FEES</t>
  </si>
  <si>
    <t xml:space="preserve">152600</t>
  </si>
  <si>
    <t xml:space="preserve">LAND LEASE</t>
  </si>
  <si>
    <t xml:space="preserve">300242</t>
  </si>
  <si>
    <t xml:space="preserve">INT'L EDUC - S/T ROOM FEES</t>
  </si>
  <si>
    <t xml:space="preserve">152700</t>
  </si>
  <si>
    <t xml:space="preserve">LAND &amp; BLDG LEAS</t>
  </si>
  <si>
    <t xml:space="preserve">300243</t>
  </si>
  <si>
    <t xml:space="preserve">INT'L EDUC - S/T BOARD FEES</t>
  </si>
  <si>
    <t xml:space="preserve">153000</t>
  </si>
  <si>
    <t xml:space="preserve">OPERAT LEASE PYM</t>
  </si>
  <si>
    <t xml:space="preserve">300247</t>
  </si>
  <si>
    <t xml:space="preserve">ARAMARK</t>
  </si>
  <si>
    <t xml:space="preserve">153100</t>
  </si>
  <si>
    <t xml:space="preserve">ADP PERIPHER RENT</t>
  </si>
  <si>
    <t xml:space="preserve">300248</t>
  </si>
  <si>
    <t xml:space="preserve">HOSTEL RENEW/REPLACE</t>
  </si>
  <si>
    <t xml:space="preserve">153200</t>
  </si>
  <si>
    <t xml:space="preserve">ADP PROCESSOR RENT</t>
  </si>
  <si>
    <t xml:space="preserve">300252</t>
  </si>
  <si>
    <t xml:space="preserve">153300</t>
  </si>
  <si>
    <t xml:space="preserve">ADP SOFTWARE RENT</t>
  </si>
  <si>
    <t xml:space="preserve">300253</t>
  </si>
  <si>
    <t xml:space="preserve">TECH SUPPORT-PRINTING SUPPLIES</t>
  </si>
  <si>
    <t xml:space="preserve">153400</t>
  </si>
  <si>
    <t xml:space="preserve">EQUIP RENTALS</t>
  </si>
  <si>
    <t xml:space="preserve">300254</t>
  </si>
  <si>
    <t xml:space="preserve">SOFTBALL</t>
  </si>
  <si>
    <t xml:space="preserve">153410</t>
  </si>
  <si>
    <t xml:space="preserve">INTER-HALL COUNCIL</t>
  </si>
  <si>
    <t xml:space="preserve">300255</t>
  </si>
  <si>
    <t xml:space="preserve">OTHER AUXILIARY BUILDINGS</t>
  </si>
  <si>
    <t xml:space="preserve">153500</t>
  </si>
  <si>
    <t xml:space="preserve">BLDG RENTALS</t>
  </si>
  <si>
    <t xml:space="preserve">300259</t>
  </si>
  <si>
    <t xml:space="preserve">AUX FM - LOCKSMITH</t>
  </si>
  <si>
    <t xml:space="preserve">153510</t>
  </si>
  <si>
    <t xml:space="preserve">BLDG RENT-INTL</t>
  </si>
  <si>
    <t xml:space="preserve">300260</t>
  </si>
  <si>
    <t xml:space="preserve">COLLEGE CTR EXPAN. - RES PROJ</t>
  </si>
  <si>
    <t xml:space="preserve">153600</t>
  </si>
  <si>
    <t xml:space="preserve">LAND RENTAL</t>
  </si>
  <si>
    <t xml:space="preserve">300261</t>
  </si>
  <si>
    <t xml:space="preserve">EQUIPMENT ROOM</t>
  </si>
  <si>
    <t xml:space="preserve">153700</t>
  </si>
  <si>
    <t xml:space="preserve">LAND &amp; BLDG RENT</t>
  </si>
  <si>
    <t xml:space="preserve">300262</t>
  </si>
  <si>
    <t xml:space="preserve">POST-SEASON</t>
  </si>
  <si>
    <t xml:space="preserve">154000</t>
  </si>
  <si>
    <t xml:space="preserve">SERVICE CHARGES</t>
  </si>
  <si>
    <t xml:space="preserve">300263</t>
  </si>
  <si>
    <t xml:space="preserve">FACILITIES &amp; EVENTS</t>
  </si>
  <si>
    <t xml:space="preserve">154100</t>
  </si>
  <si>
    <t xml:space="preserve">AGENCY SVC CHARGES</t>
  </si>
  <si>
    <t xml:space="preserve">300264</t>
  </si>
  <si>
    <t xml:space="preserve">PARKING DECK AND OFFICE</t>
  </si>
  <si>
    <t xml:space="preserve">154110</t>
  </si>
  <si>
    <t xml:space="preserve">OVERHEAD</t>
  </si>
  <si>
    <t xml:space="preserve">300265</t>
  </si>
  <si>
    <t xml:space="preserve">LIBRARY PRINTING</t>
  </si>
  <si>
    <t xml:space="preserve">154111</t>
  </si>
  <si>
    <t xml:space="preserve">F&amp;A - ADMIN. ALLOWANCE</t>
  </si>
  <si>
    <t xml:space="preserve">300268</t>
  </si>
  <si>
    <t xml:space="preserve">AUX INTERNAL LOANS</t>
  </si>
  <si>
    <t xml:space="preserve">154120</t>
  </si>
  <si>
    <t xml:space="preserve">AUX SUPPORT TRAN</t>
  </si>
  <si>
    <t xml:space="preserve">300269</t>
  </si>
  <si>
    <t xml:space="preserve">DELL IT</t>
  </si>
  <si>
    <t xml:space="preserve">154130</t>
  </si>
  <si>
    <t xml:space="preserve">PASS-THRU SVC CHG</t>
  </si>
  <si>
    <t xml:space="preserve">300271</t>
  </si>
  <si>
    <t xml:space="preserve">154200</t>
  </si>
  <si>
    <t xml:space="preserve">ELEC SVC CHARGES</t>
  </si>
  <si>
    <t xml:space="preserve">300273</t>
  </si>
  <si>
    <t xml:space="preserve">154300</t>
  </si>
  <si>
    <t xml:space="preserve">REFUSE SVC CHARGES</t>
  </si>
  <si>
    <t xml:space="preserve">300274</t>
  </si>
  <si>
    <t xml:space="preserve">AUX GENERAL INSURANCE</t>
  </si>
  <si>
    <t xml:space="preserve">154310</t>
  </si>
  <si>
    <t xml:space="preserve">HAZARDOUS WASTE</t>
  </si>
  <si>
    <t xml:space="preserve">300275</t>
  </si>
  <si>
    <t xml:space="preserve">TELECOM - CAP PROJ SPENDING</t>
  </si>
  <si>
    <t xml:space="preserve">154320</t>
  </si>
  <si>
    <t xml:space="preserve">BIOHAZARDOUS WASTE</t>
  </si>
  <si>
    <t xml:space="preserve">300276</t>
  </si>
  <si>
    <t xml:space="preserve">NETWORK SVCS-CAP PROJ SPENDING</t>
  </si>
  <si>
    <t xml:space="preserve">154400</t>
  </si>
  <si>
    <t xml:space="preserve">WATER-SEWER SVC</t>
  </si>
  <si>
    <t xml:space="preserve">300277</t>
  </si>
  <si>
    <t xml:space="preserve">COLLECTIONS</t>
  </si>
  <si>
    <t xml:space="preserve">154600</t>
  </si>
  <si>
    <t xml:space="preserve">EVA TWO PERCENT FEE</t>
  </si>
  <si>
    <t xml:space="preserve">300279</t>
  </si>
  <si>
    <t xml:space="preserve">CAPITAL MOVES SPACE RENTAL</t>
  </si>
  <si>
    <t xml:space="preserve">154700</t>
  </si>
  <si>
    <t xml:space="preserve">PRIVATE VENDOR SER CHG</t>
  </si>
  <si>
    <t xml:space="preserve">300280</t>
  </si>
  <si>
    <t xml:space="preserve">CAA STUDENT ATH ADVISORY FUND</t>
  </si>
  <si>
    <t xml:space="preserve">155000</t>
  </si>
  <si>
    <t xml:space="preserve">INSURANCE-OPER</t>
  </si>
  <si>
    <t xml:space="preserve">300281</t>
  </si>
  <si>
    <t xml:space="preserve">CAA STU ATH OPPORTUNITY FUND</t>
  </si>
  <si>
    <t xml:space="preserve">155100</t>
  </si>
  <si>
    <t xml:space="preserve">GENERAL LIABILITY IN</t>
  </si>
  <si>
    <t xml:space="preserve">300282</t>
  </si>
  <si>
    <t xml:space="preserve">WMRA RELOCATION - RESERVE PROJ</t>
  </si>
  <si>
    <t xml:space="preserve">155200</t>
  </si>
  <si>
    <t xml:space="preserve">MONEY-SECURITIES INS</t>
  </si>
  <si>
    <t xml:space="preserve">300283</t>
  </si>
  <si>
    <t xml:space="preserve">ATHLETIC PERFORMANCE CTR</t>
  </si>
  <si>
    <t xml:space="preserve">155300</t>
  </si>
  <si>
    <t xml:space="preserve">MED MALPRACT INS</t>
  </si>
  <si>
    <t xml:space="preserve">300284</t>
  </si>
  <si>
    <t xml:space="preserve">PREFERRED BEVERAGE</t>
  </si>
  <si>
    <t xml:space="preserve">155400</t>
  </si>
  <si>
    <t xml:space="preserve">SURETY BONDS</t>
  </si>
  <si>
    <t xml:space="preserve">300285</t>
  </si>
  <si>
    <t xml:space="preserve">CENTENNIAL SCHOLARS PROGRAM</t>
  </si>
  <si>
    <t xml:space="preserve">155500</t>
  </si>
  <si>
    <t xml:space="preserve">WORKMEN'S COMPENSATI</t>
  </si>
  <si>
    <t xml:space="preserve">300286</t>
  </si>
  <si>
    <t xml:space="preserve">ATHLETICS FIELDS</t>
  </si>
  <si>
    <t xml:space="preserve">156000</t>
  </si>
  <si>
    <t xml:space="preserve">INSTALLMENT PURC</t>
  </si>
  <si>
    <t xml:space="preserve">300287</t>
  </si>
  <si>
    <t xml:space="preserve">ATHLETICS CONVO &amp; REC CENTER</t>
  </si>
  <si>
    <t xml:space="preserve">156100</t>
  </si>
  <si>
    <t xml:space="preserve">COMP PER INSTAL</t>
  </si>
  <si>
    <t xml:space="preserve">300288</t>
  </si>
  <si>
    <t xml:space="preserve">ATHLETICS STADIUM</t>
  </si>
  <si>
    <t xml:space="preserve">156200</t>
  </si>
  <si>
    <t xml:space="preserve">COMP PROC INSTAL</t>
  </si>
  <si>
    <t xml:space="preserve">300289</t>
  </si>
  <si>
    <t xml:space="preserve">ATHLETICS GODWIN HALL</t>
  </si>
  <si>
    <t xml:space="preserve">156250</t>
  </si>
  <si>
    <t xml:space="preserve">COMPUTER JMU INS</t>
  </si>
  <si>
    <t xml:space="preserve">300290</t>
  </si>
  <si>
    <t xml:space="preserve">APC EQUIPMENT - RESERVE PROJ</t>
  </si>
  <si>
    <t xml:space="preserve">156300</t>
  </si>
  <si>
    <t xml:space="preserve">COMP SOFT INSTAL</t>
  </si>
  <si>
    <t xml:space="preserve">300291</t>
  </si>
  <si>
    <t xml:space="preserve">SOUTH MAIN STREET PROPERTIES</t>
  </si>
  <si>
    <t xml:space="preserve">156400</t>
  </si>
  <si>
    <t xml:space="preserve">EQUIP INSTAL PUR</t>
  </si>
  <si>
    <t xml:space="preserve">300292</t>
  </si>
  <si>
    <t xml:space="preserve">AUXILIARY UNIVERSITY ADVISING</t>
  </si>
  <si>
    <t xml:space="preserve">156500</t>
  </si>
  <si>
    <t xml:space="preserve">BLDG INSTAL PUR</t>
  </si>
  <si>
    <t xml:space="preserve">300293</t>
  </si>
  <si>
    <t xml:space="preserve">AUXILIARY TRANSPORTATION</t>
  </si>
  <si>
    <t xml:space="preserve">156600</t>
  </si>
  <si>
    <t xml:space="preserve">LAND INSTAL PUR</t>
  </si>
  <si>
    <t xml:space="preserve">300294</t>
  </si>
  <si>
    <t xml:space="preserve">ANTWERP RESIDENT HOUSE</t>
  </si>
  <si>
    <t xml:space="preserve">159000</t>
  </si>
  <si>
    <t xml:space="preserve">CONTIN CHG POOL</t>
  </si>
  <si>
    <t xml:space="preserve">300295</t>
  </si>
  <si>
    <t xml:space="preserve">APC OPERATIONS</t>
  </si>
  <si>
    <t xml:space="preserve">159600</t>
  </si>
  <si>
    <t xml:space="preserve">300296</t>
  </si>
  <si>
    <t xml:space="preserve">NON-ATHLETIC EVENT PROGRAMMING</t>
  </si>
  <si>
    <t xml:space="preserve">159700</t>
  </si>
  <si>
    <t xml:space="preserve">LATE PAY CONT CH</t>
  </si>
  <si>
    <t xml:space="preserve">300297</t>
  </si>
  <si>
    <t xml:space="preserve">ORIENTATION SUPPORT</t>
  </si>
  <si>
    <t xml:space="preserve">159800</t>
  </si>
  <si>
    <t xml:space="preserve">CONT CHG-OTHER AGENC</t>
  </si>
  <si>
    <t xml:space="preserve">300298</t>
  </si>
  <si>
    <t xml:space="preserve">HOUSING OPERATIONS</t>
  </si>
  <si>
    <t xml:space="preserve">159900</t>
  </si>
  <si>
    <t xml:space="preserve">I-A RECOV CONT CHG</t>
  </si>
  <si>
    <t xml:space="preserve">300299</t>
  </si>
  <si>
    <t xml:space="preserve">ATH RESERVE MAINTENANCE</t>
  </si>
  <si>
    <t xml:space="preserve">159920</t>
  </si>
  <si>
    <t xml:space="preserve">RECOV-SPACE E&amp;G</t>
  </si>
  <si>
    <t xml:space="preserve">300300</t>
  </si>
  <si>
    <t xml:space="preserve">UREC SATELLITE FACILITIES</t>
  </si>
  <si>
    <t xml:space="preserve">159930</t>
  </si>
  <si>
    <t xml:space="preserve">RECOV SPACE AUX</t>
  </si>
  <si>
    <t xml:space="preserve">300301</t>
  </si>
  <si>
    <t xml:space="preserve">STRENGTH &amp; COND. - APC</t>
  </si>
  <si>
    <t xml:space="preserve">159940</t>
  </si>
  <si>
    <t xml:space="preserve">300302</t>
  </si>
  <si>
    <t xml:space="preserve">MEMORIAL HALL ATHLETICS</t>
  </si>
  <si>
    <t xml:space="preserve">159950</t>
  </si>
  <si>
    <t xml:space="preserve">RECOV-INS CLAIMS</t>
  </si>
  <si>
    <t xml:space="preserve">300303</t>
  </si>
  <si>
    <t xml:space="preserve">AUXILIARY MEMORIAL HALL</t>
  </si>
  <si>
    <t xml:space="preserve">199990</t>
  </si>
  <si>
    <t xml:space="preserve">TOTAL EXPENDITURES</t>
  </si>
  <si>
    <t xml:space="preserve">300304</t>
  </si>
  <si>
    <t xml:space="preserve">PREPLANNING PROPERTY PURCHASE</t>
  </si>
  <si>
    <t xml:space="preserve">210000</t>
  </si>
  <si>
    <t xml:space="preserve">PROPERT &amp; IMPROV</t>
  </si>
  <si>
    <t xml:space="preserve">300305</t>
  </si>
  <si>
    <t xml:space="preserve">FLORENCE RESIDENT HOUSE</t>
  </si>
  <si>
    <t xml:space="preserve">210005</t>
  </si>
  <si>
    <t xml:space="preserve">OTHER PROPERTY &amp; EQUIP ACCRUAL</t>
  </si>
  <si>
    <t xml:space="preserve">300306</t>
  </si>
  <si>
    <t xml:space="preserve">WARSAW PARKING DECK</t>
  </si>
  <si>
    <t xml:space="preserve">210010</t>
  </si>
  <si>
    <t xml:space="preserve">OTHER PROPERTY &amp; IMPROVEMENTS</t>
  </si>
  <si>
    <t xml:space="preserve">300307</t>
  </si>
  <si>
    <t xml:space="preserve">UNIVERSITY UNIONS - ADMIN</t>
  </si>
  <si>
    <t xml:space="preserve">211100</t>
  </si>
  <si>
    <t xml:space="preserve">ACQUISIT PROPERTY</t>
  </si>
  <si>
    <t xml:space="preserve">300308</t>
  </si>
  <si>
    <t xml:space="preserve">FEST CONF &amp; STU CENTER - ADMIN</t>
  </si>
  <si>
    <t xml:space="preserve">211200</t>
  </si>
  <si>
    <t xml:space="preserve">ACQ RIGHT-OF-WAY</t>
  </si>
  <si>
    <t xml:space="preserve">300309</t>
  </si>
  <si>
    <t xml:space="preserve">SUSTAINABILITY PROJECTS</t>
  </si>
  <si>
    <t xml:space="preserve">212000</t>
  </si>
  <si>
    <t xml:space="preserve">NATURAL RESOURCE</t>
  </si>
  <si>
    <t xml:space="preserve">300310</t>
  </si>
  <si>
    <t xml:space="preserve">ATHLETIC MULTIMEDIA</t>
  </si>
  <si>
    <t xml:space="preserve">212100</t>
  </si>
  <si>
    <t xml:space="preserve">ANIMALS</t>
  </si>
  <si>
    <t xml:space="preserve">300311</t>
  </si>
  <si>
    <t xml:space="preserve">DUX LEADERSHIP CENTER</t>
  </si>
  <si>
    <t xml:space="preserve">212200</t>
  </si>
  <si>
    <t xml:space="preserve">MINERALS</t>
  </si>
  <si>
    <t xml:space="preserve">300312</t>
  </si>
  <si>
    <t xml:space="preserve">HOFFMAN HALL RENOVATION RESERV</t>
  </si>
  <si>
    <t xml:space="preserve">212300</t>
  </si>
  <si>
    <t xml:space="preserve">PLANTS</t>
  </si>
  <si>
    <t xml:space="preserve">300313</t>
  </si>
  <si>
    <t xml:space="preserve">CTR FOR ALCOHOL&amp;SUBSTANCE EDUC</t>
  </si>
  <si>
    <t xml:space="preserve">213000</t>
  </si>
  <si>
    <t xml:space="preserve">SITE DEVELOPMENT</t>
  </si>
  <si>
    <t xml:space="preserve">300314</t>
  </si>
  <si>
    <t xml:space="preserve">ATHLETIC TOURNAMENTS</t>
  </si>
  <si>
    <t xml:space="preserve">213100</t>
  </si>
  <si>
    <t xml:space="preserve">SITE IMPROVEMENTS</t>
  </si>
  <si>
    <t xml:space="preserve">300315</t>
  </si>
  <si>
    <t xml:space="preserve">CONVO CENTER STATE SHELTER</t>
  </si>
  <si>
    <t xml:space="preserve">213200</t>
  </si>
  <si>
    <t xml:space="preserve">SITE PREPARATIONS</t>
  </si>
  <si>
    <t xml:space="preserve">300316</t>
  </si>
  <si>
    <t xml:space="preserve">CISAT DINING EQUIP-AUX RESERVE</t>
  </si>
  <si>
    <t xml:space="preserve">213300</t>
  </si>
  <si>
    <t xml:space="preserve">300317</t>
  </si>
  <si>
    <t xml:space="preserve">CAPITAL CONSTRUCTION CLEARING</t>
  </si>
  <si>
    <t xml:space="preserve">219000</t>
  </si>
  <si>
    <t xml:space="preserve">PROP RECOVERY</t>
  </si>
  <si>
    <t xml:space="preserve">300318</t>
  </si>
  <si>
    <t xml:space="preserve">BRIDGEFORTH EXPANSION</t>
  </si>
  <si>
    <t xml:space="preserve">219600</t>
  </si>
  <si>
    <t xml:space="preserve">300319</t>
  </si>
  <si>
    <t xml:space="preserve">PARKING DECKS - RMH</t>
  </si>
  <si>
    <t xml:space="preserve">219700</t>
  </si>
  <si>
    <t xml:space="preserve">LATE PAY PROP&amp;IM</t>
  </si>
  <si>
    <t xml:space="preserve">300320</t>
  </si>
  <si>
    <t xml:space="preserve">BRIDGEFORTH DINING EQUIPMENT</t>
  </si>
  <si>
    <t xml:space="preserve">219800</t>
  </si>
  <si>
    <t xml:space="preserve">PROP&amp;IMP-OTHER AGENC</t>
  </si>
  <si>
    <t xml:space="preserve">300321</t>
  </si>
  <si>
    <t xml:space="preserve">UNIVERSITY PARKS</t>
  </si>
  <si>
    <t xml:space="preserve">219900</t>
  </si>
  <si>
    <t xml:space="preserve">I-A RECOV PROP-IMP</t>
  </si>
  <si>
    <t xml:space="preserve">300322</t>
  </si>
  <si>
    <t xml:space="preserve">FM - STADIUM EXP EQUIP-RESERVE</t>
  </si>
  <si>
    <t xml:space="preserve">219940</t>
  </si>
  <si>
    <t xml:space="preserve">300323</t>
  </si>
  <si>
    <t xml:space="preserve">ATHL STADIUM EXP EQUIP-RESERVE</t>
  </si>
  <si>
    <t xml:space="preserve">220000</t>
  </si>
  <si>
    <t xml:space="preserve">EQUIPMENT</t>
  </si>
  <si>
    <t xml:space="preserve">300325</t>
  </si>
  <si>
    <t xml:space="preserve">UNIVERSITY PARK ATHLETICS</t>
  </si>
  <si>
    <t xml:space="preserve">220005</t>
  </si>
  <si>
    <t xml:space="preserve">EQUIPMENT ACCRUALS</t>
  </si>
  <si>
    <t xml:space="preserve">300326</t>
  </si>
  <si>
    <t xml:space="preserve">JMU STUDY GROUP (AUX)</t>
  </si>
  <si>
    <t xml:space="preserve">220010</t>
  </si>
  <si>
    <t xml:space="preserve">OTHER EQUIPMENT</t>
  </si>
  <si>
    <t xml:space="preserve">300327</t>
  </si>
  <si>
    <t xml:space="preserve">FAST FITNESS</t>
  </si>
  <si>
    <t xml:space="preserve">220900</t>
  </si>
  <si>
    <t xml:space="preserve">CHG CD EQUIP</t>
  </si>
  <si>
    <t xml:space="preserve">300328</t>
  </si>
  <si>
    <t xml:space="preserve">FRATERNITY/SORORITY LIFE</t>
  </si>
  <si>
    <t xml:space="preserve">221000</t>
  </si>
  <si>
    <t xml:space="preserve">COMPUTER HARDWARE &amp;SOFTWARE</t>
  </si>
  <si>
    <t xml:space="preserve">300329</t>
  </si>
  <si>
    <t xml:space="preserve">MADIPALOOZA - AUX</t>
  </si>
  <si>
    <t xml:space="preserve">221100</t>
  </si>
  <si>
    <t xml:space="preserve">DESKTOP CLIENT COMPUTERS</t>
  </si>
  <si>
    <t xml:space="preserve">300330</t>
  </si>
  <si>
    <t xml:space="preserve">STAFF SELECTION &amp; TRAINING</t>
  </si>
  <si>
    <t xml:space="preserve">221200</t>
  </si>
  <si>
    <t xml:space="preserve">MOBILE CLIENT COMPUTERS</t>
  </si>
  <si>
    <t xml:space="preserve">300331</t>
  </si>
  <si>
    <t xml:space="preserve">AUX-AVP PLANNING &amp; ANALYSIS</t>
  </si>
  <si>
    <t xml:space="preserve">221300</t>
  </si>
  <si>
    <t xml:space="preserve">PERSONAL COMPUTING SYS &amp; COMPN</t>
  </si>
  <si>
    <t xml:space="preserve">300332</t>
  </si>
  <si>
    <t xml:space="preserve">SUCCESSFUL TRANSITIONS SCHOL</t>
  </si>
  <si>
    <t xml:space="preserve">221400</t>
  </si>
  <si>
    <t xml:space="preserve">MAINFRAME COMPUTER &amp; COMPONENT</t>
  </si>
  <si>
    <t xml:space="preserve">300333</t>
  </si>
  <si>
    <t xml:space="preserve">C/P AUDIOVISUAL DESIGN &amp; INSTA</t>
  </si>
  <si>
    <t xml:space="preserve">221500</t>
  </si>
  <si>
    <t xml:space="preserve">NETWORK SERVERS</t>
  </si>
  <si>
    <t xml:space="preserve">300335</t>
  </si>
  <si>
    <t xml:space="preserve">MRD RESERVE</t>
  </si>
  <si>
    <t xml:space="preserve">221600</t>
  </si>
  <si>
    <t xml:space="preserve">NETWORK COMPONENTS</t>
  </si>
  <si>
    <t xml:space="preserve">300336</t>
  </si>
  <si>
    <t xml:space="preserve">SURPLUS COMPUTING EQUIPMENT</t>
  </si>
  <si>
    <t xml:space="preserve">221700</t>
  </si>
  <si>
    <t xml:space="preserve">OTHER COMPUTER EQUIPMENT</t>
  </si>
  <si>
    <t xml:space="preserve">300337</t>
  </si>
  <si>
    <t xml:space="preserve">STRENGTH-CONDITIONING-CONVO</t>
  </si>
  <si>
    <t xml:space="preserve">221800</t>
  </si>
  <si>
    <t xml:space="preserve">COMPUTER SOFTWARE PURCHASES</t>
  </si>
  <si>
    <t xml:space="preserve">221900</t>
  </si>
  <si>
    <t xml:space="preserve">DEVELOPMENT TOOLS PURCHASES</t>
  </si>
  <si>
    <t xml:space="preserve">222000</t>
  </si>
  <si>
    <t xml:space="preserve">ED &amp; CULTURAL EQUIP</t>
  </si>
  <si>
    <t xml:space="preserve">222100</t>
  </si>
  <si>
    <t xml:space="preserve">COLLEGE LIB BOOKS</t>
  </si>
  <si>
    <t xml:space="preserve">222110</t>
  </si>
  <si>
    <t xml:space="preserve">COLL LIB-MEMORIA</t>
  </si>
  <si>
    <t xml:space="preserve">222200</t>
  </si>
  <si>
    <t xml:space="preserve">EDUCATIONAL EQUIP</t>
  </si>
  <si>
    <t xml:space="preserve">222300</t>
  </si>
  <si>
    <t xml:space="preserve">EXHIBIT EQUIP</t>
  </si>
  <si>
    <t xml:space="preserve">222400</t>
  </si>
  <si>
    <t xml:space="preserve">REFERENCE EQUIP</t>
  </si>
  <si>
    <t xml:space="preserve">222800</t>
  </si>
  <si>
    <t xml:space="preserve">EDU CULTURAL EQUIP</t>
  </si>
  <si>
    <t xml:space="preserve">222810</t>
  </si>
  <si>
    <t xml:space="preserve">EQUIP HOLD</t>
  </si>
  <si>
    <t xml:space="preserve">223000</t>
  </si>
  <si>
    <t xml:space="preserve">ELECTRONIC&amp;PHOTO EQ</t>
  </si>
  <si>
    <t xml:space="preserve">223100</t>
  </si>
  <si>
    <t xml:space="preserve">ELECTRONIC EQUIP</t>
  </si>
  <si>
    <t xml:space="preserve">223200</t>
  </si>
  <si>
    <t xml:space="preserve">PHOTO EQUIPMENT</t>
  </si>
  <si>
    <t xml:space="preserve">223300</t>
  </si>
  <si>
    <t xml:space="preserve">VOICE DATA TRAN EQ</t>
  </si>
  <si>
    <t xml:space="preserve">223800</t>
  </si>
  <si>
    <t xml:space="preserve">ELECTRONIC PHOTO EQU</t>
  </si>
  <si>
    <t xml:space="preserve">224000</t>
  </si>
  <si>
    <t xml:space="preserve">MEDICAL&amp;LAB EQUIP</t>
  </si>
  <si>
    <t xml:space="preserve">224100</t>
  </si>
  <si>
    <t xml:space="preserve">LABORATORY EQUIP</t>
  </si>
  <si>
    <t xml:space="preserve">224200</t>
  </si>
  <si>
    <t xml:space="preserve">MED DENTAL EQUIP</t>
  </si>
  <si>
    <t xml:space="preserve">224300</t>
  </si>
  <si>
    <t xml:space="preserve">FIELD EQUIPMENT</t>
  </si>
  <si>
    <t xml:space="preserve">224800</t>
  </si>
  <si>
    <t xml:space="preserve">MED LAB EQUIP</t>
  </si>
  <si>
    <t xml:space="preserve">225000</t>
  </si>
  <si>
    <t xml:space="preserve">MOTORIZED EQUIPMENT</t>
  </si>
  <si>
    <t xml:space="preserve">225100</t>
  </si>
  <si>
    <t xml:space="preserve">AGRI VEHICULAR E</t>
  </si>
  <si>
    <t xml:space="preserve">225300</t>
  </si>
  <si>
    <t xml:space="preserve">CONSTRUCTION EQUIP</t>
  </si>
  <si>
    <t xml:space="preserve">225400</t>
  </si>
  <si>
    <t xml:space="preserve">MOTOR VEHICLE EQUI</t>
  </si>
  <si>
    <t xml:space="preserve">225500</t>
  </si>
  <si>
    <t xml:space="preserve">POWER R-M EQUIP</t>
  </si>
  <si>
    <t xml:space="preserve">225600</t>
  </si>
  <si>
    <t xml:space="preserve">WATERCRAFT EQUIP</t>
  </si>
  <si>
    <t xml:space="preserve">225800</t>
  </si>
  <si>
    <t xml:space="preserve">MOTOR EQUIP IMPROVE</t>
  </si>
  <si>
    <t xml:space="preserve">226000</t>
  </si>
  <si>
    <t xml:space="preserve">OFFICE EQUIPMENT</t>
  </si>
  <si>
    <t xml:space="preserve">226100</t>
  </si>
  <si>
    <t xml:space="preserve">OFFICE APPURTENANCES</t>
  </si>
  <si>
    <t xml:space="preserve">226200</t>
  </si>
  <si>
    <t xml:space="preserve">OFFICE FURNITURE</t>
  </si>
  <si>
    <t xml:space="preserve">226300</t>
  </si>
  <si>
    <t xml:space="preserve">OFFICE INCIDENTALS</t>
  </si>
  <si>
    <t xml:space="preserve">226400</t>
  </si>
  <si>
    <t xml:space="preserve">OFFICE MACHINES</t>
  </si>
  <si>
    <t xml:space="preserve">226800</t>
  </si>
  <si>
    <t xml:space="preserve">OFFICE EQUIP IMPROVE</t>
  </si>
  <si>
    <t xml:space="preserve">227000</t>
  </si>
  <si>
    <t xml:space="preserve">SPECIFIC USE EQUIP</t>
  </si>
  <si>
    <t xml:space="preserve">227100</t>
  </si>
  <si>
    <t xml:space="preserve">HOUSEHOLD EQUIP</t>
  </si>
  <si>
    <t xml:space="preserve">227200</t>
  </si>
  <si>
    <t xml:space="preserve">LAW ENFORCE EQUIP</t>
  </si>
  <si>
    <t xml:space="preserve">227300</t>
  </si>
  <si>
    <t xml:space="preserve">MANUFACTURING</t>
  </si>
  <si>
    <t xml:space="preserve">227400</t>
  </si>
  <si>
    <t xml:space="preserve">NON-POWER R-M EQUIP</t>
  </si>
  <si>
    <t xml:space="preserve">227500</t>
  </si>
  <si>
    <t xml:space="preserve">RECREATIONAL EQUIP</t>
  </si>
  <si>
    <t xml:space="preserve">227600</t>
  </si>
  <si>
    <t xml:space="preserve">TRAFFIC CONTROL EQUIPMENT</t>
  </si>
  <si>
    <t xml:space="preserve">227800</t>
  </si>
  <si>
    <t xml:space="preserve">SPEC USE EQUIP IMP</t>
  </si>
  <si>
    <t xml:space="preserve">228000</t>
  </si>
  <si>
    <t xml:space="preserve">STATIONARY EQUPMT</t>
  </si>
  <si>
    <t xml:space="preserve">228100</t>
  </si>
  <si>
    <t xml:space="preserve">BUILT-IN EQUIP</t>
  </si>
  <si>
    <t xml:space="preserve">228200</t>
  </si>
  <si>
    <t xml:space="preserve">FIXTURES</t>
  </si>
  <si>
    <t xml:space="preserve">228300</t>
  </si>
  <si>
    <t xml:space="preserve">MECHANICAL EQUIP</t>
  </si>
  <si>
    <t xml:space="preserve">228800</t>
  </si>
  <si>
    <t xml:space="preserve">STATIONARY EQUIP</t>
  </si>
  <si>
    <t xml:space="preserve">229000</t>
  </si>
  <si>
    <t xml:space="preserve">EQUIP RECOV POOL</t>
  </si>
  <si>
    <t xml:space="preserve">229600</t>
  </si>
  <si>
    <t xml:space="preserve">229700</t>
  </si>
  <si>
    <t xml:space="preserve">LATE PAY EQUIP</t>
  </si>
  <si>
    <t xml:space="preserve">229800</t>
  </si>
  <si>
    <t xml:space="preserve">EQUIP-OTHER AGENCIES</t>
  </si>
  <si>
    <t xml:space="preserve">229900</t>
  </si>
  <si>
    <t xml:space="preserve">I-A RECOV EQUIP</t>
  </si>
  <si>
    <t xml:space="preserve">229910</t>
  </si>
  <si>
    <t xml:space="preserve">EQUIP RECOVERY - BOND REIMB</t>
  </si>
  <si>
    <t xml:space="preserve">229940</t>
  </si>
  <si>
    <t xml:space="preserve">230000</t>
  </si>
  <si>
    <t xml:space="preserve">PLANT &amp; IMPROVE</t>
  </si>
  <si>
    <t xml:space="preserve">230005</t>
  </si>
  <si>
    <t xml:space="preserve">PLANT &amp; IMPROVEMENT ACCRUALS</t>
  </si>
  <si>
    <t xml:space="preserve">230010</t>
  </si>
  <si>
    <t xml:space="preserve">OTHER PLANT &amp; IMPROVEMENTS</t>
  </si>
  <si>
    <t xml:space="preserve">231000</t>
  </si>
  <si>
    <t xml:space="preserve">ACQ PLANT &amp; IMPR</t>
  </si>
  <si>
    <t xml:space="preserve">231200</t>
  </si>
  <si>
    <t xml:space="preserve">ACQUISIT BLDG</t>
  </si>
  <si>
    <t xml:space="preserve">231300</t>
  </si>
  <si>
    <t xml:space="preserve">ACQUISIT HWY</t>
  </si>
  <si>
    <t xml:space="preserve">232000</t>
  </si>
  <si>
    <t xml:space="preserve">CONSTR PLANT/IMPRMTS</t>
  </si>
  <si>
    <t xml:space="preserve">232100</t>
  </si>
  <si>
    <t xml:space="preserve">CONST, BRIDGES</t>
  </si>
  <si>
    <t xml:space="preserve">232200</t>
  </si>
  <si>
    <t xml:space="preserve">CONSTRUCT BLDG - NEW</t>
  </si>
  <si>
    <t xml:space="preserve">232210</t>
  </si>
  <si>
    <t xml:space="preserve">CONSTRUCT BUILDING - OTHER</t>
  </si>
  <si>
    <t xml:space="preserve">232300</t>
  </si>
  <si>
    <t xml:space="preserve">CONST HWY</t>
  </si>
  <si>
    <t xml:space="preserve">232700</t>
  </si>
  <si>
    <t xml:space="preserve">BRIDGE HWY IMPROVE</t>
  </si>
  <si>
    <t xml:space="preserve">232800</t>
  </si>
  <si>
    <t xml:space="preserve">CONST BLDG IMPROVE</t>
  </si>
  <si>
    <t xml:space="preserve">232810</t>
  </si>
  <si>
    <t xml:space="preserve">CONST,BLDG,IMPRO</t>
  </si>
  <si>
    <t xml:space="preserve">232820</t>
  </si>
  <si>
    <t xml:space="preserve">OTHER CONSTRUCTION COSTS</t>
  </si>
  <si>
    <t xml:space="preserve">239000</t>
  </si>
  <si>
    <t xml:space="preserve">PLANT &amp; IMPROV RECOV</t>
  </si>
  <si>
    <t xml:space="preserve">239600</t>
  </si>
  <si>
    <t xml:space="preserve">239700</t>
  </si>
  <si>
    <t xml:space="preserve">LATE PAY PLANT I</t>
  </si>
  <si>
    <t xml:space="preserve">239800</t>
  </si>
  <si>
    <t xml:space="preserve">PLANT&amp;IMP-OTHER AGEN</t>
  </si>
  <si>
    <t xml:space="preserve">239900</t>
  </si>
  <si>
    <t xml:space="preserve">I-A REC PLANT IMPR</t>
  </si>
  <si>
    <t xml:space="preserve">239940</t>
  </si>
  <si>
    <t xml:space="preserve">240000</t>
  </si>
  <si>
    <t xml:space="preserve">DEPRECIATION</t>
  </si>
  <si>
    <t xml:space="preserve">240100</t>
  </si>
  <si>
    <t xml:space="preserve">DEPRECIATION EXP</t>
  </si>
  <si>
    <t xml:space="preserve">240200</t>
  </si>
  <si>
    <t xml:space="preserve">LOSS/GAIN ON ASSET DISPOSALS</t>
  </si>
  <si>
    <t xml:space="preserve">310000</t>
  </si>
  <si>
    <t xml:space="preserve">OBLIGATIONS</t>
  </si>
  <si>
    <t xml:space="preserve">310005</t>
  </si>
  <si>
    <t xml:space="preserve">OBLIGATIONS ACCRUALS</t>
  </si>
  <si>
    <t xml:space="preserve">311000</t>
  </si>
  <si>
    <t xml:space="preserve">BONDS</t>
  </si>
  <si>
    <t xml:space="preserve">311100</t>
  </si>
  <si>
    <t xml:space="preserve">BOND ISSUANCE EXP</t>
  </si>
  <si>
    <t xml:space="preserve">311200</t>
  </si>
  <si>
    <t xml:space="preserve">BOND ISSUANCE FEES</t>
  </si>
  <si>
    <t xml:space="preserve">311300</t>
  </si>
  <si>
    <t xml:space="preserve">GEN OBLI BOND FIN</t>
  </si>
  <si>
    <t xml:space="preserve">311400</t>
  </si>
  <si>
    <t xml:space="preserve">G O B INT RET</t>
  </si>
  <si>
    <t xml:space="preserve">311500</t>
  </si>
  <si>
    <t xml:space="preserve">REV BOND FINANCING</t>
  </si>
  <si>
    <t xml:space="preserve">311600</t>
  </si>
  <si>
    <t xml:space="preserve">REV BOND INT RETIRE</t>
  </si>
  <si>
    <t xml:space="preserve">311650</t>
  </si>
  <si>
    <t xml:space="preserve">OTHER INT RETIRE</t>
  </si>
  <si>
    <t xml:space="preserve">311700</t>
  </si>
  <si>
    <t xml:space="preserve">REV BOND PRIN RETIRE</t>
  </si>
  <si>
    <t xml:space="preserve">311750</t>
  </si>
  <si>
    <t xml:space="preserve">OTHER PRIN RETIRE</t>
  </si>
  <si>
    <t xml:space="preserve">312000</t>
  </si>
  <si>
    <t xml:space="preserve">LOANS-AGENCY</t>
  </si>
  <si>
    <t xml:space="preserve">312100</t>
  </si>
  <si>
    <t xml:space="preserve">LOAN INT RETIRE</t>
  </si>
  <si>
    <t xml:space="preserve">313000</t>
  </si>
  <si>
    <t xml:space="preserve">LOANS STATE</t>
  </si>
  <si>
    <t xml:space="preserve">313100</t>
  </si>
  <si>
    <t xml:space="preserve">DRAWDOWN LOANS</t>
  </si>
  <si>
    <t xml:space="preserve">313200</t>
  </si>
  <si>
    <t xml:space="preserve">MORTGAGE LOANS</t>
  </si>
  <si>
    <t xml:space="preserve">313300</t>
  </si>
  <si>
    <t xml:space="preserve">LOAN CANCELLATION &amp; WRITE-OFFS</t>
  </si>
  <si>
    <t xml:space="preserve">313400</t>
  </si>
  <si>
    <t xml:space="preserve">ADMIN &amp; COLL COSTS - LOANS</t>
  </si>
  <si>
    <t xml:space="preserve">313500</t>
  </si>
  <si>
    <t xml:space="preserve">REFUNDED TO GRANTOR</t>
  </si>
  <si>
    <t xml:space="preserve">314000</t>
  </si>
  <si>
    <t xml:space="preserve">DEBT-DORM SYS</t>
  </si>
  <si>
    <t xml:space="preserve">315000</t>
  </si>
  <si>
    <t xml:space="preserve">DEBT SVC RESERVE</t>
  </si>
  <si>
    <t xml:space="preserve">319000</t>
  </si>
  <si>
    <t xml:space="preserve">OBLIGATIONS POOL</t>
  </si>
  <si>
    <t xml:space="preserve">319600</t>
  </si>
  <si>
    <t xml:space="preserve">319800</t>
  </si>
  <si>
    <t xml:space="preserve">OBLIGATIONS-OTHER AG</t>
  </si>
  <si>
    <t xml:space="preserve">319900</t>
  </si>
  <si>
    <t xml:space="preserve">I-A RECOV OBLIGA</t>
  </si>
  <si>
    <t xml:space="preserve">319940</t>
  </si>
  <si>
    <t xml:space="preserve">319950</t>
  </si>
  <si>
    <t xml:space="preserve">WASH/DRY AND PAYPHONE ABROAD</t>
  </si>
  <si>
    <t xml:space="preserve">319960</t>
  </si>
  <si>
    <t xml:space="preserve">INT EARNED ABROA</t>
  </si>
  <si>
    <t xml:space="preserve">319970</t>
  </si>
  <si>
    <t xml:space="preserve">320010</t>
  </si>
  <si>
    <t xml:space="preserve">ROOM DEPOSIT REFUND</t>
  </si>
  <si>
    <t xml:space="preserve">320060</t>
  </si>
  <si>
    <t xml:space="preserve">TEMP LOAN</t>
  </si>
  <si>
    <t xml:space="preserve">330010</t>
  </si>
  <si>
    <t xml:space="preserve">OTHER UNIQUE ACCOUNTS</t>
  </si>
  <si>
    <t xml:space="preserve">331000</t>
  </si>
  <si>
    <t xml:space="preserve">CONT EDUC POOL</t>
  </si>
  <si>
    <t xml:space="preserve">340000</t>
  </si>
  <si>
    <t xml:space="preserve">FOREIGN ACTIVITY</t>
  </si>
  <si>
    <t xml:space="preserve">340010</t>
  </si>
  <si>
    <t xml:space="preserve">EMPLOYEE SS</t>
  </si>
  <si>
    <t xml:space="preserve">340020</t>
  </si>
  <si>
    <t xml:space="preserve">FEDERAL W.H.</t>
  </si>
  <si>
    <t xml:space="preserve">340030</t>
  </si>
  <si>
    <t xml:space="preserve">STATE W.H.</t>
  </si>
  <si>
    <t xml:space="preserve">340060</t>
  </si>
  <si>
    <t xml:space="preserve">FEDERAL UNEMPLOYMENT</t>
  </si>
  <si>
    <t xml:space="preserve">340070</t>
  </si>
  <si>
    <t xml:space="preserve">STATE UNEMPLOYMENT</t>
  </si>
  <si>
    <t xml:space="preserve">340100</t>
  </si>
  <si>
    <t xml:space="preserve">UNCLAIMED PROPT</t>
  </si>
  <si>
    <t xml:space="preserve">340110</t>
  </si>
  <si>
    <t xml:space="preserve">EXCHANGE RATE FL</t>
  </si>
  <si>
    <t xml:space="preserve">340120</t>
  </si>
  <si>
    <t xml:space="preserve">CHINESE UNIV</t>
  </si>
  <si>
    <t xml:space="preserve">340140</t>
  </si>
  <si>
    <t xml:space="preserve">FHNON-LUNEBRG GE</t>
  </si>
  <si>
    <t xml:space="preserve">340160</t>
  </si>
  <si>
    <t xml:space="preserve">340180</t>
  </si>
  <si>
    <t xml:space="preserve">ZHENGZHOU UNIV</t>
  </si>
  <si>
    <t xml:space="preserve">340200</t>
  </si>
  <si>
    <t xml:space="preserve">SANCT PETERHOF U</t>
  </si>
  <si>
    <t xml:space="preserve">350000</t>
  </si>
  <si>
    <t xml:space="preserve">CASH TRANSF POOL</t>
  </si>
  <si>
    <t xml:space="preserve">350010</t>
  </si>
  <si>
    <t xml:space="preserve">CASH TRANS OUT-N</t>
  </si>
  <si>
    <t xml:space="preserve">360000</t>
  </si>
  <si>
    <t xml:space="preserve">E&amp;G EXPENDITURE</t>
  </si>
  <si>
    <t xml:space="preserve">360010</t>
  </si>
  <si>
    <t xml:space="preserve">AUX EXPENDITURE</t>
  </si>
  <si>
    <t xml:space="preserve">380010</t>
  </si>
  <si>
    <t xml:space="preserve">PR VENDOR CK PAY</t>
  </si>
  <si>
    <t xml:space="preserve">380020</t>
  </si>
  <si>
    <t xml:space="preserve">PR VENDOR DIRECT</t>
  </si>
  <si>
    <t xml:space="preserve">380030</t>
  </si>
  <si>
    <t xml:space="preserve">PR EMP CK/DIRECT</t>
  </si>
  <si>
    <t xml:space="preserve">380040</t>
  </si>
  <si>
    <t xml:space="preserve">P/R SUSPENSE</t>
  </si>
  <si>
    <t xml:space="preserve">390100</t>
  </si>
  <si>
    <t xml:space="preserve">CRESTAR BANK FEE</t>
  </si>
  <si>
    <t xml:space="preserve">390250</t>
  </si>
  <si>
    <t xml:space="preserve">SCHOLARSHIPS</t>
  </si>
  <si>
    <t xml:space="preserve">390300</t>
  </si>
  <si>
    <t xml:space="preserve">INSTITUTION SUPP</t>
  </si>
  <si>
    <t xml:space="preserve">390400</t>
  </si>
  <si>
    <t xml:space="preserve">ATHLETICS</t>
  </si>
  <si>
    <t xml:space="preserve">390500</t>
  </si>
  <si>
    <t xml:space="preserve">INT'L PGMS INSTRUCTION</t>
  </si>
  <si>
    <t xml:space="preserve">390510</t>
  </si>
  <si>
    <t xml:space="preserve">INT'L PGMS ACAD SUPPORT</t>
  </si>
  <si>
    <t xml:space="preserve">390520</t>
  </si>
  <si>
    <t xml:space="preserve">INT'L PGMS AUXILIARY</t>
  </si>
  <si>
    <t xml:space="preserve">462300</t>
  </si>
  <si>
    <t xml:space="preserve">TICKETS FOR RESALE</t>
  </si>
  <si>
    <t xml:space="preserve">511100</t>
  </si>
  <si>
    <t xml:space="preserve">BUDGET ADJUSTMEN</t>
  </si>
  <si>
    <t xml:space="preserve">511200</t>
  </si>
  <si>
    <t xml:space="preserve">NPS SAVINGS</t>
  </si>
  <si>
    <t xml:space="preserve">511300</t>
  </si>
  <si>
    <t xml:space="preserve">CAPITAL RESERVE</t>
  </si>
  <si>
    <t xml:space="preserve">511350</t>
  </si>
  <si>
    <t xml:space="preserve">CAP FUNDING</t>
  </si>
  <si>
    <t xml:space="preserve">519910</t>
  </si>
  <si>
    <t xml:space="preserve">REVERSION TO STA</t>
  </si>
  <si>
    <t xml:space="preserve">519920</t>
  </si>
  <si>
    <t xml:space="preserve">CASH XFER-ETF</t>
  </si>
  <si>
    <t xml:space="preserve">519960</t>
  </si>
  <si>
    <t xml:space="preserve">CASH XFER OUT</t>
  </si>
  <si>
    <t xml:space="preserve">590000</t>
  </si>
  <si>
    <t xml:space="preserve">USE TAX EXPENSE</t>
  </si>
  <si>
    <t xml:space="preserve">590001</t>
  </si>
  <si>
    <t xml:space="preserve">MANUAL CLOSE WRITE OFF</t>
  </si>
  <si>
    <t xml:space="preserve">590002</t>
  </si>
  <si>
    <t xml:space="preserve">DISCOUNT LOSS</t>
  </si>
  <si>
    <t xml:space="preserve">590003</t>
  </si>
  <si>
    <t xml:space="preserve">VAT EXPENSE</t>
  </si>
  <si>
    <t xml:space="preserve">590110</t>
  </si>
  <si>
    <t xml:space="preserve">STATE TAX REMITTED</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_(* #,##0.00_);_(* \(#,##0.00\);_(* \-??_);_(@_)"/>
    <numFmt numFmtId="169" formatCode="_(* #,##0_);_(* \(#,##0\);_(* \-??_);_(@_)"/>
  </numFmts>
  <fonts count="20">
    <font>
      <sz val="10"/>
      <name val="Arial"/>
      <family val="0"/>
    </font>
    <font>
      <sz val="10"/>
      <name val="Arial"/>
      <family val="0"/>
    </font>
    <font>
      <sz val="10"/>
      <name val="Arial"/>
      <family val="0"/>
    </font>
    <font>
      <sz val="10"/>
      <name val="Arial"/>
      <family val="0"/>
    </font>
    <font>
      <sz val="10"/>
      <name val="Arial Unicode MS"/>
      <family val="2"/>
    </font>
    <font>
      <b val="true"/>
      <sz val="10"/>
      <name val="Arial"/>
      <family val="2"/>
    </font>
    <font>
      <b val="true"/>
      <sz val="18"/>
      <color rgb="FF333399"/>
      <name val="Arial"/>
      <family val="2"/>
    </font>
    <font>
      <b val="true"/>
      <sz val="18"/>
      <name val="Arial"/>
      <family val="2"/>
    </font>
    <font>
      <b val="true"/>
      <sz val="12"/>
      <name val="Arial"/>
      <family val="2"/>
    </font>
    <font>
      <b val="true"/>
      <sz val="18"/>
      <color rgb="FF666699"/>
      <name val="Arial"/>
      <family val="2"/>
    </font>
    <font>
      <sz val="10"/>
      <name val="Arial"/>
      <family val="2"/>
    </font>
    <font>
      <u val="single"/>
      <sz val="10"/>
      <name val="Arial"/>
      <family val="2"/>
    </font>
    <font>
      <sz val="12"/>
      <name val="Arial"/>
      <family val="2"/>
    </font>
    <font>
      <u val="single"/>
      <sz val="12"/>
      <name val="Arial"/>
      <family val="2"/>
    </font>
    <font>
      <sz val="12"/>
      <color rgb="FFEAEAEA"/>
      <name val="Arial"/>
      <family val="2"/>
    </font>
    <font>
      <sz val="10"/>
      <color rgb="FFFF0000"/>
      <name val="Arial"/>
      <family val="2"/>
    </font>
    <font>
      <sz val="10"/>
      <color rgb="FF008000"/>
      <name val="Arial"/>
      <family val="2"/>
    </font>
    <font>
      <b val="true"/>
      <sz val="10"/>
      <name val="Arial Unicode MS"/>
      <family val="2"/>
    </font>
    <font>
      <sz val="8"/>
      <color rgb="FF000000"/>
      <name val="Tahoma"/>
      <family val="2"/>
    </font>
    <font>
      <b val="true"/>
      <sz val="8"/>
      <color rgb="FF000000"/>
      <name val="Tahoma"/>
      <family val="2"/>
    </font>
  </fonts>
  <fills count="6">
    <fill>
      <patternFill patternType="none"/>
    </fill>
    <fill>
      <patternFill patternType="gray125"/>
    </fill>
    <fill>
      <patternFill patternType="solid">
        <fgColor rgb="FFEAEAEA"/>
        <bgColor rgb="FFFFFFFF"/>
      </patternFill>
    </fill>
    <fill>
      <patternFill patternType="solid">
        <fgColor rgb="FF808080"/>
        <bgColor rgb="FF969696"/>
      </patternFill>
    </fill>
    <fill>
      <patternFill patternType="solid">
        <fgColor rgb="FFFFFFFF"/>
        <bgColor rgb="FFEAEAEA"/>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true" indent="0" shrinkToFit="false"/>
      <protection locked="false" hidden="false"/>
    </xf>
    <xf numFmtId="166" fontId="12" fillId="2" borderId="3"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true">
      <alignment horizontal="left" vertical="bottom" textRotation="0" wrapText="true" indent="0" shrinkToFit="false"/>
      <protection locked="false" hidden="false"/>
    </xf>
    <xf numFmtId="167" fontId="12" fillId="0" borderId="3" xfId="0" applyFont="true" applyBorder="true" applyAlignment="true" applyProtection="true">
      <alignment horizontal="left" vertical="bottom" textRotation="0" wrapText="false" indent="0" shrinkToFit="false"/>
      <protection locked="false" hidden="false"/>
    </xf>
    <xf numFmtId="169" fontId="12" fillId="0" borderId="3" xfId="15"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9" fontId="12" fillId="0" borderId="12" xfId="0" applyFont="true" applyBorder="true" applyAlignment="true" applyProtection="true">
      <alignment horizontal="left" vertical="bottom" textRotation="0" wrapText="false" indent="0" shrinkToFit="false"/>
      <protection locked="false" hidden="false"/>
    </xf>
    <xf numFmtId="169" fontId="12" fillId="0" borderId="4" xfId="0" applyFont="true" applyBorder="true" applyAlignment="true" applyProtection="true">
      <alignment horizontal="left" vertical="bottom" textRotation="0" wrapText="false" indent="0" shrinkToFit="false"/>
      <protection locked="false" hidden="false"/>
    </xf>
    <xf numFmtId="169" fontId="14" fillId="2"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left" vertical="bottom" textRotation="0" wrapText="false" indent="0" shrinkToFit="false"/>
      <protection locked="false" hidden="false"/>
    </xf>
    <xf numFmtId="169" fontId="12" fillId="0" borderId="3" xfId="15" applyFont="true" applyBorder="true" applyAlignment="true" applyProtection="true">
      <alignment horizontal="left" vertical="bottom" textRotation="0" wrapText="false" indent="0" shrinkToFit="false"/>
      <protection locked="false" hidden="false"/>
    </xf>
    <xf numFmtId="166" fontId="12" fillId="2" borderId="3"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false">
      <alignment horizontal="left" vertical="bottom" textRotation="0" wrapText="false" indent="0" shrinkToFit="false"/>
      <protection locked="true" hidden="false"/>
    </xf>
    <xf numFmtId="169" fontId="12" fillId="2" borderId="3"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2" borderId="14" xfId="20" applyFont="true" applyBorder="tru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3</xdr:row>
      <xdr:rowOff>181080</xdr:rowOff>
    </xdr:from>
    <xdr:to>
      <xdr:col>7</xdr:col>
      <xdr:colOff>222480</xdr:colOff>
      <xdr:row>4</xdr:row>
      <xdr:rowOff>142920</xdr:rowOff>
    </xdr:to>
    <xdr:clientData/>
  </xdr:twoCellAnchor>
  <xdr:twoCellAnchor editAs="oneCell">
    <xdr:from>
      <xdr:col>0</xdr:col>
      <xdr:colOff>70200</xdr:colOff>
      <xdr:row>43</xdr:row>
      <xdr:rowOff>105120</xdr:rowOff>
    </xdr:from>
    <xdr:to>
      <xdr:col>0</xdr:col>
      <xdr:colOff>896760</xdr:colOff>
      <xdr:row>45</xdr:row>
      <xdr:rowOff>38160</xdr:rowOff>
    </xdr:to>
    <xdr:clientData/>
  </xdr:twoCellAnchor>
  <xdr:twoCellAnchor editAs="oneCell">
    <xdr:from>
      <xdr:col>0</xdr:col>
      <xdr:colOff>976680</xdr:colOff>
      <xdr:row>43</xdr:row>
      <xdr:rowOff>95400</xdr:rowOff>
    </xdr:from>
    <xdr:to>
      <xdr:col>2</xdr:col>
      <xdr:colOff>111240</xdr:colOff>
      <xdr:row>45</xdr:row>
      <xdr:rowOff>47160</xdr:rowOff>
    </xdr:to>
    <xdr:clientData/>
  </xdr:twoCellAnchor>
  <xdr:twoCellAnchor editAs="oneCell">
    <xdr:from>
      <xdr:col>6</xdr:col>
      <xdr:colOff>120600</xdr:colOff>
      <xdr:row>1</xdr:row>
      <xdr:rowOff>19440</xdr:rowOff>
    </xdr:from>
    <xdr:to>
      <xdr:col>7</xdr:col>
      <xdr:colOff>927000</xdr:colOff>
      <xdr:row>1</xdr:row>
      <xdr:rowOff>237600</xdr:rowOff>
    </xdr:to>
    <xdr:clientData/>
  </xdr:twoCellAnchor>
  <xdr:twoCellAnchor editAs="oneCell">
    <xdr:from>
      <xdr:col>5</xdr:col>
      <xdr:colOff>69840</xdr:colOff>
      <xdr:row>1</xdr:row>
      <xdr:rowOff>171720</xdr:rowOff>
    </xdr:from>
    <xdr:to>
      <xdr:col>7</xdr:col>
      <xdr:colOff>1370160</xdr:colOff>
      <xdr:row>2</xdr:row>
      <xdr:rowOff>85320</xdr:rowOff>
    </xdr:to>
    <xdr:clientData/>
  </xdr:twoCellAnchor>
  <xdr:twoCellAnchor editAs="oneCell">
    <xdr:from>
      <xdr:col>6</xdr:col>
      <xdr:colOff>130680</xdr:colOff>
      <xdr:row>2</xdr:row>
      <xdr:rowOff>105120</xdr:rowOff>
    </xdr:from>
    <xdr:to>
      <xdr:col>7</xdr:col>
      <xdr:colOff>796320</xdr:colOff>
      <xdr:row>3</xdr:row>
      <xdr:rowOff>28800</xdr:rowOff>
    </xdr:to>
    <xdr:clientData/>
  </xdr:twoCellAnchor>
  <xdr:twoCellAnchor editAs="oneCell">
    <xdr:from>
      <xdr:col>5</xdr:col>
      <xdr:colOff>69840</xdr:colOff>
      <xdr:row>2</xdr:row>
      <xdr:rowOff>257040</xdr:rowOff>
    </xdr:from>
    <xdr:to>
      <xdr:col>7</xdr:col>
      <xdr:colOff>1370160</xdr:colOff>
      <xdr:row>3</xdr:row>
      <xdr:rowOff>172080</xdr:rowOff>
    </xdr:to>
    <xdr:clientData/>
  </xdr:twoCellAnchor>
  <xdr:twoCellAnchor editAs="oneCell">
    <xdr:from>
      <xdr:col>0</xdr:col>
      <xdr:colOff>20160</xdr:colOff>
      <xdr:row>12</xdr:row>
      <xdr:rowOff>0</xdr:rowOff>
    </xdr:from>
    <xdr:to>
      <xdr:col>11</xdr:col>
      <xdr:colOff>1318320</xdr:colOff>
      <xdr:row>15</xdr:row>
      <xdr:rowOff>104760</xdr:rowOff>
    </xdr:to>
    <xdr:clientData/>
  </xdr:twoCellAnchor>
  <xdr:twoCellAnchor editAs="oneCell">
    <xdr:from>
      <xdr:col>7</xdr:col>
      <xdr:colOff>383040</xdr:colOff>
      <xdr:row>3</xdr:row>
      <xdr:rowOff>190440</xdr:rowOff>
    </xdr:from>
    <xdr:to>
      <xdr:col>7</xdr:col>
      <xdr:colOff>1330200</xdr:colOff>
      <xdr:row>4</xdr:row>
      <xdr:rowOff>152640</xdr:rowOff>
    </xdr:to>
    <xdr:clientData/>
  </xdr:twoCellAnchor>
  <xdr:twoCellAnchor editAs="oneCell">
    <xdr:from>
      <xdr:col>0</xdr:col>
      <xdr:colOff>81000</xdr:colOff>
      <xdr:row>50</xdr:row>
      <xdr:rowOff>9360</xdr:rowOff>
    </xdr:from>
    <xdr:to>
      <xdr:col>2</xdr:col>
      <xdr:colOff>574200</xdr:colOff>
      <xdr:row>51</xdr:row>
      <xdr:rowOff>18720</xdr:rowOff>
    </xdr:to>
    <xdr:clientData/>
  </xdr:twoCellAnchor>
  <xdr:twoCellAnchor editAs="oneCell">
    <xdr:from>
      <xdr:col>3</xdr:col>
      <xdr:colOff>160920</xdr:colOff>
      <xdr:row>47</xdr:row>
      <xdr:rowOff>56880</xdr:rowOff>
    </xdr:from>
    <xdr:to>
      <xdr:col>6</xdr:col>
      <xdr:colOff>110520</xdr:colOff>
      <xdr:row>49</xdr:row>
      <xdr:rowOff>86040</xdr:rowOff>
    </xdr:to>
    <xdr:clientData/>
  </xdr:twoCellAnchor>
  <xdr:twoCellAnchor editAs="oneCell">
    <xdr:from>
      <xdr:col>3</xdr:col>
      <xdr:colOff>160920</xdr:colOff>
      <xdr:row>50</xdr:row>
      <xdr:rowOff>9360</xdr:rowOff>
    </xdr:from>
    <xdr:to>
      <xdr:col>6</xdr:col>
      <xdr:colOff>90720</xdr:colOff>
      <xdr:row>51</xdr:row>
      <xdr:rowOff>37800</xdr:rowOff>
    </xdr:to>
    <xdr:clientData/>
  </xdr:twoCellAnchor>
  <xdr:twoCellAnchor editAs="oneCell">
    <xdr:from>
      <xdr:col>7</xdr:col>
      <xdr:colOff>20160</xdr:colOff>
      <xdr:row>50</xdr:row>
      <xdr:rowOff>9360</xdr:rowOff>
    </xdr:from>
    <xdr:to>
      <xdr:col>9</xdr:col>
      <xdr:colOff>51120</xdr:colOff>
      <xdr:row>50</xdr:row>
      <xdr:rowOff>152280</xdr:rowOff>
    </xdr:to>
    <xdr:clientData/>
  </xdr:twoCellAnchor>
  <xdr:twoCellAnchor editAs="oneCell">
    <xdr:from>
      <xdr:col>8</xdr:col>
      <xdr:colOff>40320</xdr:colOff>
      <xdr:row>2</xdr:row>
      <xdr:rowOff>28800</xdr:rowOff>
    </xdr:from>
    <xdr:to>
      <xdr:col>9</xdr:col>
      <xdr:colOff>20880</xdr:colOff>
      <xdr:row>2</xdr:row>
      <xdr:rowOff>286200</xdr:rowOff>
    </xdr:to>
    <xdr:clientData/>
  </xdr:twoCellAnchor>
  <xdr:twoCellAnchor editAs="oneCell">
    <xdr:from>
      <xdr:col>8</xdr:col>
      <xdr:colOff>40320</xdr:colOff>
      <xdr:row>3</xdr:row>
      <xdr:rowOff>181080</xdr:rowOff>
    </xdr:from>
    <xdr:to>
      <xdr:col>9</xdr:col>
      <xdr:colOff>20880</xdr:colOff>
      <xdr:row>4</xdr:row>
      <xdr:rowOff>142920</xdr:rowOff>
    </xdr:to>
    <xdr:clientData/>
  </xdr:twoCellAnchor>
  <xdr:twoCellAnchor editAs="oneCell">
    <xdr:from>
      <xdr:col>8</xdr:col>
      <xdr:colOff>40320</xdr:colOff>
      <xdr:row>2</xdr:row>
      <xdr:rowOff>266400</xdr:rowOff>
    </xdr:from>
    <xdr:to>
      <xdr:col>9</xdr:col>
      <xdr:colOff>20880</xdr:colOff>
      <xdr:row>3</xdr:row>
      <xdr:rowOff>228600</xdr:rowOff>
    </xdr:to>
    <xdr:clientData/>
  </xdr:twoCellAnchor>
  <xdr:twoCellAnchor editAs="oneCell">
    <xdr:from>
      <xdr:col>9</xdr:col>
      <xdr:colOff>70200</xdr:colOff>
      <xdr:row>2</xdr:row>
      <xdr:rowOff>28800</xdr:rowOff>
    </xdr:from>
    <xdr:to>
      <xdr:col>9</xdr:col>
      <xdr:colOff>805320</xdr:colOff>
      <xdr:row>2</xdr:row>
      <xdr:rowOff>286200</xdr:rowOff>
    </xdr:to>
    <xdr:clientData/>
  </xdr:twoCellAnchor>
  <xdr:twoCellAnchor editAs="oneCell">
    <xdr:from>
      <xdr:col>9</xdr:col>
      <xdr:colOff>70200</xdr:colOff>
      <xdr:row>2</xdr:row>
      <xdr:rowOff>266400</xdr:rowOff>
    </xdr:from>
    <xdr:to>
      <xdr:col>9</xdr:col>
      <xdr:colOff>806040</xdr:colOff>
      <xdr:row>3</xdr:row>
      <xdr:rowOff>228600</xdr:rowOff>
    </xdr:to>
    <xdr:clientData/>
  </xdr:twoCellAnchor>
  <xdr:twoCellAnchor editAs="oneCell">
    <xdr:from>
      <xdr:col>9</xdr:col>
      <xdr:colOff>70200</xdr:colOff>
      <xdr:row>3</xdr:row>
      <xdr:rowOff>181080</xdr:rowOff>
    </xdr:from>
    <xdr:to>
      <xdr:col>9</xdr:col>
      <xdr:colOff>806040</xdr:colOff>
      <xdr:row>4</xdr:row>
      <xdr:rowOff>142920</xdr:rowOff>
    </xdr:to>
    <xdr:clientData/>
  </xdr:twoCellAnchor>
  <xdr:twoCellAnchor editAs="oneCell">
    <xdr:from>
      <xdr:col>0</xdr:col>
      <xdr:colOff>70200</xdr:colOff>
      <xdr:row>53</xdr:row>
      <xdr:rowOff>114480</xdr:rowOff>
    </xdr:from>
    <xdr:to>
      <xdr:col>2</xdr:col>
      <xdr:colOff>584280</xdr:colOff>
      <xdr:row>54</xdr:row>
      <xdr:rowOff>95400</xdr:rowOff>
    </xdr:to>
    <xdr:clientData/>
  </xdr:twoCellAnchor>
  <xdr:twoCellAnchor editAs="oneCell">
    <xdr:from>
      <xdr:col>3</xdr:col>
      <xdr:colOff>171360</xdr:colOff>
      <xdr:row>53</xdr:row>
      <xdr:rowOff>114480</xdr:rowOff>
    </xdr:from>
    <xdr:to>
      <xdr:col>6</xdr:col>
      <xdr:colOff>80640</xdr:colOff>
      <xdr:row>54</xdr:row>
      <xdr:rowOff>162000</xdr:rowOff>
    </xdr:to>
    <xdr:clientData/>
  </xdr:twoCellAnchor>
  <xdr:twoCellAnchor editAs="oneCell">
    <xdr:from>
      <xdr:col>7</xdr:col>
      <xdr:colOff>10080</xdr:colOff>
      <xdr:row>53</xdr:row>
      <xdr:rowOff>114480</xdr:rowOff>
    </xdr:from>
    <xdr:to>
      <xdr:col>9</xdr:col>
      <xdr:colOff>41040</xdr:colOff>
      <xdr:row>54</xdr:row>
      <xdr:rowOff>123840</xdr:rowOff>
    </xdr:to>
    <xdr:clientData/>
  </xdr:twoCellAnchor>
  <xdr:twoCellAnchor editAs="oneCell">
    <xdr:from>
      <xdr:col>0</xdr:col>
      <xdr:colOff>60840</xdr:colOff>
      <xdr:row>51</xdr:row>
      <xdr:rowOff>114480</xdr:rowOff>
    </xdr:from>
    <xdr:to>
      <xdr:col>3</xdr:col>
      <xdr:colOff>41040</xdr:colOff>
      <xdr:row>53</xdr:row>
      <xdr:rowOff>86040</xdr:rowOff>
    </xdr:to>
    <xdr:clientData/>
  </xdr:twoCellAnchor>
  <xdr:twoCellAnchor editAs="oneCell">
    <xdr:from>
      <xdr:col>9</xdr:col>
      <xdr:colOff>301680</xdr:colOff>
      <xdr:row>50</xdr:row>
      <xdr:rowOff>0</xdr:rowOff>
    </xdr:from>
    <xdr:to>
      <xdr:col>11</xdr:col>
      <xdr:colOff>473760</xdr:colOff>
      <xdr:row>51</xdr:row>
      <xdr:rowOff>9360</xdr:rowOff>
    </xdr:to>
    <xdr:clientData/>
  </xdr:twoCellAnchor>
  <xdr:twoCellAnchor editAs="oneCell">
    <xdr:from>
      <xdr:col>0</xdr:col>
      <xdr:colOff>40320</xdr:colOff>
      <xdr:row>47</xdr:row>
      <xdr:rowOff>47160</xdr:rowOff>
    </xdr:from>
    <xdr:to>
      <xdr:col>3</xdr:col>
      <xdr:colOff>51120</xdr:colOff>
      <xdr:row>49</xdr:row>
      <xdr:rowOff>105120</xdr:rowOff>
    </xdr:to>
    <xdr:clientData/>
  </xdr:twoCellAnchor>
  <xdr:twoCellAnchor editAs="oneCell">
    <xdr:from>
      <xdr:col>3</xdr:col>
      <xdr:colOff>160920</xdr:colOff>
      <xdr:row>51</xdr:row>
      <xdr:rowOff>114480</xdr:rowOff>
    </xdr:from>
    <xdr:to>
      <xdr:col>6</xdr:col>
      <xdr:colOff>100800</xdr:colOff>
      <xdr:row>53</xdr:row>
      <xdr:rowOff>86040</xdr:rowOff>
    </xdr:to>
    <xdr:clientData/>
  </xdr:twoCellAnchor>
  <xdr:twoCellAnchor editAs="oneCell">
    <xdr:from>
      <xdr:col>7</xdr:col>
      <xdr:colOff>10080</xdr:colOff>
      <xdr:row>47</xdr:row>
      <xdr:rowOff>47160</xdr:rowOff>
    </xdr:from>
    <xdr:to>
      <xdr:col>9</xdr:col>
      <xdr:colOff>172080</xdr:colOff>
      <xdr:row>49</xdr:row>
      <xdr:rowOff>105120</xdr:rowOff>
    </xdr:to>
    <xdr:clientData/>
  </xdr:twoCellAnchor>
  <xdr:twoCellAnchor editAs="oneCell">
    <xdr:from>
      <xdr:col>7</xdr:col>
      <xdr:colOff>10080</xdr:colOff>
      <xdr:row>51</xdr:row>
      <xdr:rowOff>114480</xdr:rowOff>
    </xdr:from>
    <xdr:to>
      <xdr:col>9</xdr:col>
      <xdr:colOff>162000</xdr:colOff>
      <xdr:row>53</xdr:row>
      <xdr:rowOff>86040</xdr:rowOff>
    </xdr:to>
    <xdr:clientData/>
  </xdr:twoCellAnchor>
  <xdr:twoCellAnchor editAs="oneCell">
    <xdr:from>
      <xdr:col>9</xdr:col>
      <xdr:colOff>281520</xdr:colOff>
      <xdr:row>47</xdr:row>
      <xdr:rowOff>47160</xdr:rowOff>
    </xdr:from>
    <xdr:to>
      <xdr:col>11</xdr:col>
      <xdr:colOff>615240</xdr:colOff>
      <xdr:row>49</xdr:row>
      <xdr:rowOff>105120</xdr:rowOff>
    </xdr:to>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9:F39" sheet="BgtRevForm"/>
  </cacheSource>
  <cacheFields count="6">
    <cacheField name="JOURNAL ID" numFmtId="0">
      <sharedItems containsString="0" containsBlank="1" count="1">
        <m/>
      </sharedItems>
    </cacheField>
    <cacheField name="SumCtrl" numFmtId="0">
      <sharedItems count="1">
        <s v=" "/>
      </sharedItems>
    </cacheField>
    <cacheField name="DeptID" numFmtId="0">
      <sharedItems containsString="0" containsBlank="1" count="1">
        <m/>
      </sharedItems>
    </cacheField>
    <cacheField name="Account" numFmtId="0">
      <sharedItems containsString="0" containsBlank="1" count="1">
        <m/>
      </sharedItems>
    </cacheField>
    <cacheField name="Amount" numFmtId="0">
      <sharedItems containsString="0" containsBlank="1" count="1">
        <m/>
      </sharedItems>
    </cacheField>
    <cacheField name="Inc/Dec" numFmtId="0">
      <sharedItems count="1">
        <s v=" "/>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r>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H18:K21" firstHeaderRow="2" firstDataRow="2" firstDataCol="1"/>
  <pivotFields count="6">
    <pivotField compact="0" showAll="0"/>
    <pivotField axis="axisRow" compact="0" showAll="0" defaultSubtotal="0" outline="0">
      <items count="1">
        <item x="0"/>
      </items>
    </pivotField>
    <pivotField compact="0" showAll="0"/>
    <pivotField dataField="1" compact="0" showAll="0"/>
    <pivotField dataField="1" compact="0" showAll="0"/>
    <pivotField compact="0" showAll="0"/>
  </pivotFields>
  <rowFields count="1">
    <field x="1"/>
  </rowFields>
  <colFields count="1">
    <field x="-2"/>
  </colFields>
  <dataFields count="3">
    <dataField name="Rows" fld="4" subtotal="count" numFmtId="164"/>
    <dataField name="SumCtrl Totals" fld="4" subtotal="sum" numFmtId="164"/>
    <dataField name="JOURNALID" fld="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6"/>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3.99"/>
    <col collapsed="false" customWidth="true" hidden="false" outlineLevel="0" max="3" min="2" style="0" width="9.85"/>
    <col collapsed="false" customWidth="true" hidden="false" outlineLevel="0" max="4" min="4" style="0" width="9.28"/>
    <col collapsed="false" customWidth="true" hidden="false" outlineLevel="0" max="5" min="5" style="0" width="16.42"/>
    <col collapsed="false" customWidth="true" hidden="false" outlineLevel="0" max="6" min="6" style="0" width="8.41"/>
    <col collapsed="false" customWidth="true" hidden="false" outlineLevel="0" max="7" min="7" style="0" width="2.99"/>
    <col collapsed="false" customWidth="true" hidden="false" outlineLevel="0" max="8" min="8" style="0" width="20.85"/>
    <col collapsed="false" customWidth="true" hidden="false" outlineLevel="0" max="9" min="9" style="0" width="10.71"/>
    <col collapsed="false" customWidth="true" hidden="false" outlineLevel="0" max="10" min="10" style="0" width="12.14"/>
    <col collapsed="false" customWidth="true" hidden="false" outlineLevel="0" max="11" min="11" style="0" width="16.99"/>
    <col collapsed="false" customWidth="true" hidden="false" outlineLevel="0" max="12" min="12" style="0" width="18.7"/>
    <col collapsed="false" customWidth="true" hidden="false" outlineLevel="0" max="13" min="13" style="0" width="2.13"/>
    <col collapsed="false" customWidth="false" hidden="true" outlineLevel="0" max="16384" min="14" style="0" width="11.53"/>
  </cols>
  <sheetData>
    <row r="1" customFormat="false" ht="12.75" hidden="false" customHeight="false" outlineLevel="0" collapsed="false">
      <c r="J1" s="1"/>
      <c r="K1" s="2"/>
    </row>
    <row r="2" customFormat="false" ht="23.25" hidden="false" customHeight="false" outlineLevel="0" collapsed="false">
      <c r="A2" s="3" t="s">
        <v>0</v>
      </c>
      <c r="B2" s="4"/>
      <c r="C2" s="4"/>
      <c r="D2" s="4"/>
      <c r="E2" s="4"/>
      <c r="F2" s="5"/>
      <c r="G2" s="6"/>
      <c r="H2" s="6"/>
      <c r="I2" s="7" t="s">
        <v>1</v>
      </c>
      <c r="J2" s="7"/>
      <c r="K2" s="8" t="s">
        <v>2</v>
      </c>
      <c r="L2" s="9" t="n">
        <f aca="true">TODAY()</f>
        <v>46231</v>
      </c>
    </row>
    <row r="3" customFormat="false" ht="23.25" hidden="false" customHeight="false" outlineLevel="0" collapsed="false">
      <c r="A3" s="4" t="s">
        <v>3</v>
      </c>
      <c r="B3" s="4"/>
      <c r="C3" s="4"/>
      <c r="D3" s="4"/>
      <c r="E3" s="4"/>
      <c r="F3" s="10"/>
      <c r="G3" s="11"/>
      <c r="H3" s="11"/>
      <c r="I3" s="12"/>
      <c r="J3" s="13"/>
      <c r="K3" s="14" t="s">
        <v>4</v>
      </c>
      <c r="L3" s="15"/>
    </row>
    <row r="4" customFormat="false" ht="23.25" hidden="false" customHeight="false" outlineLevel="0" collapsed="false">
      <c r="A4" s="4" t="s">
        <v>5</v>
      </c>
      <c r="B4" s="4"/>
      <c r="C4" s="4"/>
      <c r="D4" s="4"/>
      <c r="E4" s="4"/>
      <c r="F4" s="10"/>
      <c r="G4" s="11"/>
      <c r="H4" s="11"/>
      <c r="I4" s="16"/>
      <c r="J4" s="13"/>
      <c r="K4" s="17"/>
      <c r="L4" s="18"/>
    </row>
    <row r="5" customFormat="false" ht="12.75" hidden="false" customHeight="false" outlineLevel="0" collapsed="false">
      <c r="F5" s="19"/>
      <c r="G5" s="20"/>
      <c r="H5" s="20"/>
      <c r="I5" s="21"/>
      <c r="J5" s="22"/>
      <c r="K5" s="23"/>
      <c r="L5" s="24"/>
    </row>
    <row r="6" customFormat="false" ht="12.75" hidden="false" customHeight="false" outlineLevel="0" collapsed="false">
      <c r="F6" s="25" t="s">
        <v>6</v>
      </c>
      <c r="G6" s="25"/>
      <c r="H6" s="25"/>
      <c r="I6" s="25"/>
      <c r="J6" s="25"/>
      <c r="K6" s="25"/>
      <c r="L6" s="25"/>
    </row>
    <row r="7" customFormat="false" ht="20.25" hidden="false" customHeight="true" outlineLevel="0" collapsed="false">
      <c r="A7" s="26" t="s">
        <v>7</v>
      </c>
      <c r="F7" s="27"/>
      <c r="G7" s="27"/>
      <c r="H7" s="27"/>
      <c r="I7" s="27"/>
      <c r="J7" s="27"/>
      <c r="K7" s="27"/>
    </row>
    <row r="8" s="29" customFormat="true" ht="61.5" hidden="false" customHeight="true" outlineLevel="0" collapsed="false">
      <c r="A8" s="28" t="s">
        <v>8</v>
      </c>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customFormat="false" ht="46.5" hidden="false" customHeight="true" outlineLevel="0" collapsed="false">
      <c r="A9" s="28" t="s">
        <v>9</v>
      </c>
      <c r="B9" s="28"/>
      <c r="C9" s="28"/>
      <c r="D9" s="28"/>
      <c r="E9" s="28"/>
      <c r="F9" s="28"/>
      <c r="G9" s="28"/>
      <c r="H9" s="28"/>
      <c r="I9" s="28"/>
      <c r="J9" s="28"/>
      <c r="K9" s="28"/>
      <c r="L9" s="28"/>
      <c r="M9" s="28"/>
      <c r="N9" s="28"/>
      <c r="O9" s="28"/>
      <c r="P9" s="28"/>
      <c r="Q9" s="28"/>
      <c r="R9" s="28"/>
      <c r="S9" s="28"/>
    </row>
    <row r="10" s="29" customFormat="true" ht="30" hidden="false" customHeight="true" outlineLevel="0" collapsed="false">
      <c r="A10" s="28" t="s">
        <v>10</v>
      </c>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6.75" hidden="false" customHeight="true" outlineLevel="0" collapsed="false"/>
    <row r="12" customFormat="false" ht="16.5" hidden="false" customHeight="true" outlineLevel="0" collapsed="false">
      <c r="A12" s="30" t="s">
        <v>11</v>
      </c>
      <c r="B12" s="30"/>
      <c r="C12" s="30"/>
      <c r="D12" s="30"/>
      <c r="E12" s="30"/>
      <c r="F12" s="30"/>
      <c r="G12" s="30"/>
      <c r="H12" s="30"/>
      <c r="I12" s="30"/>
      <c r="J12" s="30"/>
      <c r="K12" s="30"/>
      <c r="L12" s="30"/>
    </row>
    <row r="13" customFormat="false" ht="12.75" hidden="false" customHeight="false" outlineLevel="0" collapsed="false">
      <c r="A13" s="31"/>
      <c r="B13" s="32"/>
    </row>
    <row r="14" customFormat="false" ht="12.75" hidden="false" customHeight="false" outlineLevel="0" collapsed="false">
      <c r="A14" s="31"/>
      <c r="B14" s="32"/>
    </row>
    <row r="15" s="33" customFormat="true" ht="30" hidden="false" customHeight="true" outlineLevel="0" collapsed="false">
      <c r="A15" s="0"/>
      <c r="B15" s="0"/>
      <c r="C15" s="0"/>
      <c r="D15" s="0"/>
      <c r="E15" s="0"/>
      <c r="F15" s="0"/>
      <c r="G15" s="0"/>
      <c r="H15" s="0"/>
      <c r="I15" s="0"/>
      <c r="J15" s="0"/>
      <c r="K15" s="0"/>
      <c r="L15" s="0"/>
    </row>
    <row r="16" s="34" customFormat="true" ht="15" hidden="false" customHeight="false" outlineLevel="0" collapsed="false">
      <c r="A16" s="0"/>
      <c r="B16" s="0"/>
      <c r="C16" s="0"/>
      <c r="D16" s="0"/>
      <c r="E16" s="0"/>
      <c r="F16" s="0"/>
      <c r="G16" s="0"/>
      <c r="H16" s="0"/>
      <c r="I16" s="0"/>
      <c r="J16" s="0"/>
      <c r="K16" s="0"/>
      <c r="L16" s="0"/>
      <c r="M16" s="0"/>
      <c r="N16" s="0"/>
      <c r="O16" s="0"/>
      <c r="P16" s="0"/>
      <c r="Q16" s="0"/>
      <c r="R16" s="0"/>
    </row>
    <row r="17" s="33" customFormat="true" ht="15.75" hidden="false" customHeight="false" outlineLevel="0" collapsed="false">
      <c r="A17" s="35" t="s">
        <v>12</v>
      </c>
      <c r="B17" s="35"/>
      <c r="C17" s="35"/>
      <c r="D17" s="35"/>
      <c r="E17" s="35"/>
      <c r="F17" s="35"/>
      <c r="G17" s="36"/>
      <c r="H17" s="37" t="s">
        <v>13</v>
      </c>
      <c r="I17" s="38"/>
      <c r="J17" s="38"/>
      <c r="K17" s="38"/>
      <c r="L17" s="39"/>
      <c r="M17" s="0"/>
      <c r="N17" s="0"/>
      <c r="O17" s="0"/>
      <c r="P17" s="0"/>
      <c r="Q17" s="0"/>
      <c r="R17" s="0"/>
    </row>
    <row r="18" s="33" customFormat="true" ht="15" hidden="false" customHeight="false" outlineLevel="0" collapsed="false">
      <c r="A18" s="35"/>
      <c r="B18" s="35"/>
      <c r="C18" s="35"/>
      <c r="D18" s="35"/>
      <c r="E18" s="35"/>
      <c r="F18" s="35"/>
      <c r="G18" s="40"/>
      <c r="H18" s="41"/>
      <c r="I18" s="42"/>
      <c r="J18" s="43" t="s">
        <v>14</v>
      </c>
      <c r="K18" s="42"/>
      <c r="L18" s="44"/>
      <c r="M18" s="0"/>
      <c r="N18" s="0"/>
      <c r="O18" s="0"/>
      <c r="P18" s="0"/>
      <c r="Q18" s="0"/>
      <c r="R18" s="0"/>
    </row>
    <row r="19" s="33" customFormat="true" ht="15" hidden="false" customHeight="false" outlineLevel="0" collapsed="false">
      <c r="A19" s="45" t="s">
        <v>15</v>
      </c>
      <c r="B19" s="45" t="s">
        <v>16</v>
      </c>
      <c r="C19" s="46" t="s">
        <v>17</v>
      </c>
      <c r="D19" s="46" t="s">
        <v>18</v>
      </c>
      <c r="E19" s="46" t="s">
        <v>19</v>
      </c>
      <c r="F19" s="45" t="s">
        <v>20</v>
      </c>
      <c r="G19" s="40"/>
      <c r="H19" s="47" t="s">
        <v>16</v>
      </c>
      <c r="I19" s="48" t="s">
        <v>17</v>
      </c>
      <c r="J19" s="48" t="s">
        <v>21</v>
      </c>
      <c r="K19" s="48" t="s">
        <v>22</v>
      </c>
      <c r="L19" s="49" t="s">
        <v>23</v>
      </c>
      <c r="M19" s="0"/>
      <c r="N19" s="0"/>
      <c r="O19" s="0"/>
      <c r="P19" s="0"/>
      <c r="Q19" s="0"/>
      <c r="R19" s="0"/>
    </row>
    <row r="20" s="33" customFormat="true" ht="15" hidden="false" customHeight="false" outlineLevel="0" collapsed="false">
      <c r="A20" s="50"/>
      <c r="B20" s="51" t="str">
        <f aca="false">IF(OR(ISBLANK(C20),ISBLANK(D20))," ",VLOOKUP(D20,A$60:C$937,2))</f>
        <v> </v>
      </c>
      <c r="C20" s="52"/>
      <c r="D20" s="53"/>
      <c r="E20" s="54"/>
      <c r="F20" s="50" t="str">
        <f aca="false">IF(ISBLANK(E20)," ",IF(AND(OR(B20="PSREC",B20="NPSREC"),E20&lt;0),"Inc",IF(AND(OR(B20="PSREC",B20="NPSREC"),E20&gt;0),"Dec",IF(E20&lt;0,"Dec","Inc"))))</f>
        <v> </v>
      </c>
      <c r="G20" s="55"/>
      <c r="H20" s="56" t="s">
        <v>24</v>
      </c>
      <c r="I20" s="57"/>
      <c r="J20" s="58"/>
      <c r="K20" s="59"/>
      <c r="L20" s="60"/>
      <c r="M20" s="61"/>
      <c r="N20" s="0"/>
      <c r="O20" s="0"/>
      <c r="P20" s="0"/>
      <c r="Q20" s="0"/>
      <c r="R20" s="0"/>
    </row>
    <row r="21" s="33" customFormat="true" ht="15" hidden="false" customHeight="false" outlineLevel="0" collapsed="false">
      <c r="A21" s="62"/>
      <c r="B21" s="51" t="str">
        <f aca="false">IF(OR(ISBLANK(C21),ISBLANK(D21))," ",VLOOKUP(D21,A$60:C$963,2))</f>
        <v> </v>
      </c>
      <c r="C21" s="52"/>
      <c r="D21" s="53"/>
      <c r="E21" s="63"/>
      <c r="F21" s="50" t="str">
        <f aca="false">IF(ISBLANK(E21)," ",IF(AND(OR(B21="PSREC",B21="NPSREC"),E21&lt;0),"Inc",IF(AND(OR(B21="PSREC",B21="NPSREC"),E21&gt;0),"Dec",IF(E21&lt;0,"Dec","Inc"))))</f>
        <v> </v>
      </c>
      <c r="G21" s="55"/>
      <c r="H21" s="61"/>
      <c r="I21" s="61"/>
      <c r="J21" s="61"/>
      <c r="K21" s="61"/>
      <c r="L21" s="61"/>
      <c r="M21" s="61"/>
      <c r="N21" s="0"/>
      <c r="O21" s="0"/>
      <c r="P21" s="0"/>
      <c r="Q21" s="0"/>
      <c r="R21" s="0"/>
    </row>
    <row r="22" s="33" customFormat="true" ht="15" hidden="false" customHeight="false" outlineLevel="0" collapsed="false">
      <c r="A22" s="50"/>
      <c r="B22" s="51" t="str">
        <f aca="false">IF(OR(ISBLANK(C22),ISBLANK(D22))," ",VLOOKUP(D22,A$60:C$963,2))</f>
        <v> </v>
      </c>
      <c r="C22" s="52"/>
      <c r="D22" s="53"/>
      <c r="E22" s="63"/>
      <c r="F22" s="50" t="str">
        <f aca="false">IF(ISBLANK(E22)," ",IF(AND(OR(B22="PSREC",B22="NPSREC"),E22&lt;0),"Inc",IF(AND(OR(B22="PSREC",B22="NPSREC"),E22&gt;0),"Dec",IF(E22&lt;0,"Dec","Inc"))))</f>
        <v> </v>
      </c>
      <c r="G22" s="55"/>
      <c r="H22" s="61"/>
      <c r="I22" s="61"/>
      <c r="J22" s="61"/>
      <c r="K22" s="61"/>
      <c r="L22" s="61"/>
      <c r="M22" s="61"/>
      <c r="N22" s="0"/>
      <c r="O22" s="0"/>
      <c r="P22" s="0"/>
      <c r="Q22" s="0"/>
      <c r="R22" s="0"/>
    </row>
    <row r="23" s="33" customFormat="true" ht="15" hidden="false" customHeight="false" outlineLevel="0" collapsed="false">
      <c r="A23" s="62"/>
      <c r="B23" s="51" t="str">
        <f aca="false">IF(OR(ISBLANK(C23),ISBLANK(D23))," ",VLOOKUP(D23,A$60:C$963,2))</f>
        <v> </v>
      </c>
      <c r="C23" s="52"/>
      <c r="D23" s="53"/>
      <c r="E23" s="63"/>
      <c r="F23" s="64" t="str">
        <f aca="false">IF(ISBLANK(E23)," ",IF(AND(OR(B23="PSREC",B23="NPSREC"),E23&lt;0),"Inc",IF(AND(OR(B23="PSREC",B23="NPSREC"),E23&gt;0),"Dec",IF(E23&lt;0,"Dec","Inc"))))</f>
        <v> </v>
      </c>
      <c r="G23" s="65"/>
      <c r="H23" s="66"/>
      <c r="I23" s="66"/>
      <c r="J23" s="66"/>
      <c r="K23" s="66"/>
      <c r="L23" s="66"/>
      <c r="M23" s="66"/>
    </row>
    <row r="24" s="33" customFormat="true" ht="15" hidden="false" customHeight="false" outlineLevel="0" collapsed="false">
      <c r="A24" s="62"/>
      <c r="B24" s="51" t="str">
        <f aca="false">IF(OR(ISBLANK(C24),ISBLANK(D24))," ",VLOOKUP(D24,A$60:C$963,2))</f>
        <v> </v>
      </c>
      <c r="C24" s="52"/>
      <c r="D24" s="53"/>
      <c r="E24" s="63"/>
      <c r="F24" s="64" t="str">
        <f aca="false">IF(ISBLANK(E24)," ",IF(AND(OR(B24="PSREC",B24="NPSREC"),E24&lt;0),"Inc",IF(AND(OR(B24="PSREC",B24="NPSREC"),E24&gt;0),"Dec",IF(E24&lt;0,"Dec","Inc"))))</f>
        <v> </v>
      </c>
      <c r="G24" s="65"/>
      <c r="H24" s="66"/>
      <c r="I24" s="66"/>
      <c r="J24" s="66"/>
      <c r="K24" s="66"/>
      <c r="L24" s="66"/>
      <c r="M24" s="66"/>
    </row>
    <row r="25" s="33" customFormat="true" ht="15" hidden="false" customHeight="false" outlineLevel="0" collapsed="false">
      <c r="A25" s="62"/>
      <c r="B25" s="51" t="str">
        <f aca="false">IF(OR(ISBLANK(C25),ISBLANK(D25))," ",VLOOKUP(D25,A$60:C$963,2))</f>
        <v> </v>
      </c>
      <c r="C25" s="52"/>
      <c r="D25" s="53"/>
      <c r="E25" s="63"/>
      <c r="F25" s="64" t="str">
        <f aca="false">IF(ISBLANK(E25)," ",IF(AND(OR(B25="PSREC",B25="NPSREC"),E25&lt;0),"Inc",IF(AND(OR(B25="PSREC",B25="NPSREC"),E25&gt;0),"Dec",IF(E25&lt;0,"Dec","Inc"))))</f>
        <v> </v>
      </c>
      <c r="G25" s="65"/>
      <c r="H25" s="66"/>
      <c r="I25" s="66"/>
      <c r="J25" s="66"/>
      <c r="K25" s="66"/>
      <c r="L25" s="66"/>
      <c r="M25" s="67"/>
    </row>
    <row r="26" s="33" customFormat="true" ht="15" hidden="false" customHeight="false" outlineLevel="0" collapsed="false">
      <c r="A26" s="62"/>
      <c r="B26" s="51" t="str">
        <f aca="false">IF(OR(ISBLANK(C26),ISBLANK(D26))," ",VLOOKUP(D26,A$60:C$963,2))</f>
        <v> </v>
      </c>
      <c r="C26" s="52"/>
      <c r="D26" s="53"/>
      <c r="E26" s="63"/>
      <c r="F26" s="64" t="str">
        <f aca="false">IF(ISBLANK(E26)," ",IF(AND(OR(B26="PSREC",B26="NPSREC"),E26&lt;0),"Inc",IF(AND(OR(B26="PSREC",B26="NPSREC"),E26&gt;0),"Dec",IF(E26&lt;0,"Dec","Inc"))))</f>
        <v> </v>
      </c>
      <c r="G26" s="65"/>
      <c r="H26" s="66"/>
      <c r="I26" s="66"/>
      <c r="J26" s="66"/>
      <c r="K26" s="66"/>
      <c r="L26" s="66"/>
      <c r="M26" s="67"/>
    </row>
    <row r="27" s="33" customFormat="true" ht="15" hidden="false" customHeight="false" outlineLevel="0" collapsed="false">
      <c r="A27" s="62"/>
      <c r="B27" s="51" t="str">
        <f aca="false">IF(OR(ISBLANK(C27),ISBLANK(D27))," ",VLOOKUP(D27,A$60:C$963,2))</f>
        <v> </v>
      </c>
      <c r="C27" s="52"/>
      <c r="D27" s="53"/>
      <c r="E27" s="54"/>
      <c r="F27" s="64" t="str">
        <f aca="false">IF(ISBLANK(E27)," ",IF(AND(OR(B27="PSREC",B27="NPSREC"),E27&lt;0),"Inc",IF(AND(OR(B27="PSREC",B27="NPSREC"),E27&gt;0),"Dec",IF(E27&lt;0,"Dec","Inc"))))</f>
        <v> </v>
      </c>
      <c r="G27" s="65"/>
      <c r="H27" s="67"/>
      <c r="I27" s="67"/>
      <c r="J27" s="67"/>
      <c r="K27" s="67"/>
      <c r="L27" s="67"/>
      <c r="M27" s="67"/>
    </row>
    <row r="28" s="33" customFormat="true" ht="15" hidden="false" customHeight="false" outlineLevel="0" collapsed="false">
      <c r="A28" s="62"/>
      <c r="B28" s="51" t="str">
        <f aca="false">IF(OR(ISBLANK(C28),ISBLANK(D28))," ",VLOOKUP(D28,A$60:C$963,2))</f>
        <v> </v>
      </c>
      <c r="C28" s="52"/>
      <c r="D28" s="53"/>
      <c r="E28" s="63"/>
      <c r="F28" s="64" t="str">
        <f aca="false">IF(ISBLANK(E28)," ",IF(AND(OR(B28="PSREC",B28="NPSREC"),E28&lt;0),"Inc",IF(AND(OR(B28="PSREC",B28="NPSREC"),E28&gt;0),"Dec",IF(E28&lt;0,"Dec","Inc"))))</f>
        <v> </v>
      </c>
      <c r="G28" s="65"/>
      <c r="H28" s="68"/>
      <c r="I28" s="67"/>
      <c r="J28" s="67"/>
      <c r="K28" s="67"/>
      <c r="L28" s="67"/>
      <c r="M28" s="67"/>
    </row>
    <row r="29" s="33" customFormat="true" ht="15" hidden="false" customHeight="false" outlineLevel="0" collapsed="false">
      <c r="A29" s="62"/>
      <c r="B29" s="51" t="str">
        <f aca="false">IF(OR(ISBLANK(C29),ISBLANK(D29))," ",VLOOKUP(D29,A$60:C$963,2))</f>
        <v> </v>
      </c>
      <c r="C29" s="52"/>
      <c r="D29" s="53"/>
      <c r="E29" s="63"/>
      <c r="F29" s="64" t="str">
        <f aca="false">IF(ISBLANK(E29)," ",IF(AND(OR(B29="PSREC",B29="NPSREC"),E29&lt;0),"Inc",IF(AND(OR(B29="PSREC",B29="NPSREC"),E29&gt;0),"Dec",IF(E29&lt;0,"Dec","Inc"))))</f>
        <v> </v>
      </c>
      <c r="G29" s="65"/>
      <c r="H29" s="68"/>
      <c r="I29" s="67"/>
      <c r="J29" s="67"/>
      <c r="K29" s="67"/>
      <c r="L29" s="67"/>
      <c r="M29" s="67"/>
    </row>
    <row r="30" s="33" customFormat="true" ht="15" hidden="false" customHeight="false" outlineLevel="0" collapsed="false">
      <c r="A30" s="62"/>
      <c r="B30" s="51" t="str">
        <f aca="false">IF(OR(ISBLANK(C30),ISBLANK(D30))," ",VLOOKUP(D30,A$60:C$963,2))</f>
        <v> </v>
      </c>
      <c r="C30" s="52"/>
      <c r="D30" s="53"/>
      <c r="E30" s="63"/>
      <c r="F30" s="64" t="str">
        <f aca="false">IF(ISBLANK(E30)," ",IF(AND(OR(B30="PSREC",B30="NPSREC"),E30&lt;0),"Inc",IF(AND(OR(B30="PSREC",B30="NPSREC"),E30&gt;0),"Dec",IF(E30&lt;0,"Dec","Inc"))))</f>
        <v> </v>
      </c>
      <c r="G30" s="65"/>
      <c r="H30" s="68"/>
      <c r="I30" s="67"/>
      <c r="J30" s="67"/>
      <c r="K30" s="67"/>
      <c r="L30" s="67"/>
      <c r="M30" s="67"/>
    </row>
    <row r="31" s="33" customFormat="true" ht="15" hidden="false" customHeight="false" outlineLevel="0" collapsed="false">
      <c r="A31" s="62"/>
      <c r="B31" s="51" t="str">
        <f aca="false">IF(OR(ISBLANK(C31),ISBLANK(D31))," ",VLOOKUP(D31,A$60:C$963,2))</f>
        <v> </v>
      </c>
      <c r="C31" s="52"/>
      <c r="D31" s="53"/>
      <c r="E31" s="63"/>
      <c r="F31" s="64" t="str">
        <f aca="false">IF(ISBLANK(E31)," ",IF(AND(OR(B31="PSREC",B31="NPSREC"),E31&lt;0),"Inc",IF(AND(OR(B31="PSREC",B31="NPSREC"),E31&gt;0),"Dec",IF(E31&lt;0,"Dec","Inc"))))</f>
        <v> </v>
      </c>
      <c r="G31" s="65"/>
      <c r="H31" s="68"/>
      <c r="I31" s="67"/>
      <c r="J31" s="67"/>
      <c r="K31" s="67"/>
      <c r="L31" s="67"/>
      <c r="M31" s="67"/>
    </row>
    <row r="32" s="33" customFormat="true" ht="15" hidden="false" customHeight="false" outlineLevel="0" collapsed="false">
      <c r="A32" s="62"/>
      <c r="B32" s="51" t="str">
        <f aca="false">IF(OR(ISBLANK(C32),ISBLANK(D32))," ",VLOOKUP(D32,A$60:C$963,2))</f>
        <v> </v>
      </c>
      <c r="C32" s="52"/>
      <c r="D32" s="53"/>
      <c r="E32" s="63"/>
      <c r="F32" s="64" t="str">
        <f aca="false">IF(ISBLANK(E32)," ",IF(AND(OR(B32="PSREC",B32="NPSREC"),E32&lt;0),"Inc",IF(AND(OR(B32="PSREC",B32="NPSREC"),E32&gt;0),"Dec",IF(E32&lt;0,"Dec","Inc"))))</f>
        <v> </v>
      </c>
      <c r="G32" s="65"/>
      <c r="H32" s="68"/>
      <c r="I32" s="67"/>
      <c r="J32" s="67"/>
      <c r="K32" s="67"/>
      <c r="L32" s="67"/>
      <c r="M32" s="67"/>
    </row>
    <row r="33" s="33" customFormat="true" ht="15" hidden="false" customHeight="false" outlineLevel="0" collapsed="false">
      <c r="A33" s="62"/>
      <c r="B33" s="51" t="str">
        <f aca="false">IF(OR(ISBLANK(C33),ISBLANK(D33))," ",VLOOKUP(D33,A$60:C$963,2))</f>
        <v> </v>
      </c>
      <c r="C33" s="52"/>
      <c r="D33" s="53"/>
      <c r="E33" s="63"/>
      <c r="F33" s="64" t="str">
        <f aca="false">IF(ISBLANK(E33)," ",IF(AND(OR(B33="PSREC",B33="NPSREC"),E33&lt;0),"Inc",IF(AND(OR(B33="PSREC",B33="NPSREC"),E33&gt;0),"Dec",IF(E33&lt;0,"Dec","Inc"))))</f>
        <v> </v>
      </c>
      <c r="G33" s="65"/>
      <c r="H33" s="68"/>
      <c r="I33" s="67"/>
      <c r="J33" s="67"/>
      <c r="K33" s="67"/>
      <c r="L33" s="67"/>
      <c r="M33" s="67"/>
    </row>
    <row r="34" s="33" customFormat="true" ht="15" hidden="false" customHeight="false" outlineLevel="0" collapsed="false">
      <c r="A34" s="62"/>
      <c r="B34" s="51" t="str">
        <f aca="false">IF(OR(ISBLANK(C34),ISBLANK(D34))," ",VLOOKUP(D34,A$60:C$963,2))</f>
        <v> </v>
      </c>
      <c r="C34" s="52"/>
      <c r="D34" s="53"/>
      <c r="E34" s="63"/>
      <c r="F34" s="64" t="str">
        <f aca="false">IF(ISBLANK(E34)," ",IF(AND(OR(B34="PSREC",B34="NPSREC"),E34&lt;0),"Inc",IF(AND(OR(B34="PSREC",B34="NPSREC"),E34&gt;0),"Dec",IF(E34&lt;0,"Dec","Inc"))))</f>
        <v> </v>
      </c>
      <c r="G34" s="65"/>
      <c r="H34" s="68"/>
      <c r="I34" s="67"/>
      <c r="J34" s="67"/>
      <c r="K34" s="67"/>
      <c r="L34" s="67"/>
      <c r="M34" s="67"/>
    </row>
    <row r="35" s="33" customFormat="true" ht="15" hidden="false" customHeight="false" outlineLevel="0" collapsed="false">
      <c r="A35" s="62"/>
      <c r="B35" s="51" t="str">
        <f aca="false">IF(OR(ISBLANK(C35),ISBLANK(D35))," ",VLOOKUP(D35,A$60:C$963,2))</f>
        <v> </v>
      </c>
      <c r="C35" s="52"/>
      <c r="D35" s="53"/>
      <c r="E35" s="63"/>
      <c r="F35" s="64" t="str">
        <f aca="false">IF(ISBLANK(E35)," ",IF(AND(OR(B35="PSREC",B35="NPSREC"),E35&lt;0),"Inc",IF(AND(OR(B35="PSREC",B35="NPSREC"),E35&gt;0),"Dec",IF(E35&lt;0,"Dec","Inc"))))</f>
        <v> </v>
      </c>
      <c r="G35" s="65"/>
      <c r="H35" s="68"/>
      <c r="I35" s="67"/>
      <c r="J35" s="67"/>
      <c r="K35" s="67"/>
      <c r="L35" s="67"/>
      <c r="M35" s="67"/>
    </row>
    <row r="36" s="33" customFormat="true" ht="15" hidden="false" customHeight="false" outlineLevel="0" collapsed="false">
      <c r="A36" s="62"/>
      <c r="B36" s="51" t="str">
        <f aca="false">IF(OR(ISBLANK(C36),ISBLANK(D36))," ",VLOOKUP(D36,A$60:C$963,2))</f>
        <v> </v>
      </c>
      <c r="C36" s="52"/>
      <c r="D36" s="53"/>
      <c r="E36" s="63"/>
      <c r="F36" s="64" t="str">
        <f aca="false">IF(ISBLANK(E36)," ",IF(AND(OR(B36="PSREC",B36="NPSREC"),E36&lt;0),"Inc",IF(AND(OR(B36="PSREC",B36="NPSREC"),E36&gt;0),"Dec",IF(E36&lt;0,"Dec","Inc"))))</f>
        <v> </v>
      </c>
      <c r="G36" s="65"/>
      <c r="H36" s="68"/>
      <c r="I36" s="67"/>
      <c r="J36" s="67"/>
      <c r="K36" s="67"/>
      <c r="L36" s="67"/>
      <c r="M36" s="67"/>
    </row>
    <row r="37" s="33" customFormat="true" ht="15" hidden="false" customHeight="false" outlineLevel="0" collapsed="false">
      <c r="A37" s="62"/>
      <c r="B37" s="51" t="str">
        <f aca="false">IF(OR(ISBLANK(C37),ISBLANK(D37))," ",VLOOKUP(D37,A$60:C$963,2))</f>
        <v> </v>
      </c>
      <c r="C37" s="52"/>
      <c r="D37" s="53"/>
      <c r="E37" s="63"/>
      <c r="F37" s="64" t="str">
        <f aca="false">IF(ISBLANK(E37)," ",IF(AND(OR(B37="PSREC",B37="NPSREC"),E37&lt;0),"Inc",IF(AND(OR(B37="PSREC",B37="NPSREC"),E37&gt;0),"Dec",IF(E37&lt;0,"Dec","Inc"))))</f>
        <v> </v>
      </c>
      <c r="G37" s="65"/>
      <c r="H37" s="68"/>
      <c r="I37" s="67"/>
      <c r="J37" s="67"/>
      <c r="K37" s="67"/>
      <c r="L37" s="67"/>
      <c r="M37" s="67"/>
    </row>
    <row r="38" s="33" customFormat="true" ht="15" hidden="false" customHeight="false" outlineLevel="0" collapsed="false">
      <c r="A38" s="62"/>
      <c r="B38" s="51" t="str">
        <f aca="false">IF(OR(ISBLANK(C38),ISBLANK(D38))," ",VLOOKUP(D38,A$60:C$963,2))</f>
        <v> </v>
      </c>
      <c r="C38" s="52"/>
      <c r="D38" s="53"/>
      <c r="E38" s="63"/>
      <c r="F38" s="50" t="str">
        <f aca="false">IF(ISBLANK(E38)," ",IF(AND(OR(B38="PSREC",B38="NPSREC"),E38&lt;0),"Inc",IF(AND(OR(B38="PSREC",B38="NPSREC"),E38&gt;0),"Dec",IF(E38&lt;0,"Dec","Inc"))))</f>
        <v> </v>
      </c>
      <c r="G38" s="55"/>
      <c r="H38" s="69"/>
      <c r="I38" s="70"/>
      <c r="J38" s="70"/>
      <c r="K38" s="70"/>
      <c r="L38" s="70"/>
      <c r="M38" s="70"/>
    </row>
    <row r="39" s="33" customFormat="true" ht="15" hidden="false" customHeight="false" outlineLevel="0" collapsed="false">
      <c r="A39" s="62"/>
      <c r="B39" s="51" t="str">
        <f aca="false">IF(OR(ISBLANK(C39),ISBLANK(D39))," ",VLOOKUP(D39,A$60:C$963,2))</f>
        <v> </v>
      </c>
      <c r="C39" s="52"/>
      <c r="D39" s="53"/>
      <c r="E39" s="63"/>
      <c r="F39" s="50" t="str">
        <f aca="false">IF(ISBLANK(E39)," ",IF(AND(OR(B39="PSREC",B39="NPSREC"),E39&lt;0),"Inc",IF(AND(OR(B39="PSREC",B39="NPSREC"),E39&gt;0),"Dec",IF(E39&lt;0,"Dec","Inc"))))</f>
        <v> </v>
      </c>
      <c r="G39" s="55"/>
      <c r="H39" s="69"/>
      <c r="I39" s="70"/>
      <c r="J39" s="70"/>
      <c r="K39" s="70"/>
      <c r="L39" s="70"/>
      <c r="M39" s="70"/>
    </row>
    <row r="40" s="33" customFormat="true" ht="15" hidden="false" customHeight="false" outlineLevel="0" collapsed="false">
      <c r="A40" s="62"/>
      <c r="B40" s="51" t="str">
        <f aca="false">IF(OR(ISBLANK(C40),ISBLANK(D40))," ",VLOOKUP(D40,A$60:C$963,2))</f>
        <v> </v>
      </c>
      <c r="C40" s="52"/>
      <c r="D40" s="53"/>
      <c r="E40" s="63"/>
      <c r="F40" s="50" t="str">
        <f aca="false">IF(ISBLANK(E40)," ",IF(AND(OR(B40="PSREC",B40="NPSREC"),E40&lt;0),"Inc",IF(AND(OR(B40="PSREC",B40="NPSREC"),E40&gt;0),"Dec",IF(E40&lt;0,"Dec","Inc"))))</f>
        <v> </v>
      </c>
      <c r="G40" s="55"/>
      <c r="H40" s="69"/>
      <c r="I40" s="70"/>
      <c r="J40" s="70"/>
      <c r="K40" s="70"/>
      <c r="L40" s="70"/>
      <c r="M40" s="70"/>
    </row>
    <row r="41" s="33" customFormat="true" ht="15" hidden="false" customHeight="false" outlineLevel="0" collapsed="false">
      <c r="A41" s="62"/>
      <c r="B41" s="51" t="str">
        <f aca="false">IF(OR(ISBLANK(C41),ISBLANK(D41))," ",VLOOKUP(D41,A$60:C$963,2))</f>
        <v> </v>
      </c>
      <c r="C41" s="52"/>
      <c r="D41" s="53"/>
      <c r="E41" s="63"/>
      <c r="F41" s="50" t="str">
        <f aca="false">IF(ISBLANK(E41)," ",IF(AND(OR(B41="PSREC",B41="NPSREC"),E41&lt;0),"Inc",IF(AND(OR(B41="PSREC",B41="NPSREC"),E41&gt;0),"Dec",IF(E41&lt;0,"Dec","Inc"))))</f>
        <v> </v>
      </c>
      <c r="G41" s="55"/>
      <c r="H41" s="69"/>
      <c r="I41" s="70"/>
      <c r="J41" s="70"/>
      <c r="K41" s="70"/>
      <c r="L41" s="70"/>
      <c r="M41" s="70"/>
    </row>
    <row r="42" customFormat="false" ht="15" hidden="false" customHeight="false" outlineLevel="0" collapsed="false">
      <c r="A42" s="62"/>
      <c r="B42" s="51" t="str">
        <f aca="false">IF(OR(ISBLANK(C42),ISBLANK(D42))," ",VLOOKUP(D42,A$60:C$963,2))</f>
        <v> </v>
      </c>
      <c r="C42" s="52"/>
      <c r="D42" s="53"/>
      <c r="E42" s="63"/>
      <c r="F42" s="50" t="str">
        <f aca="false">IF(ISBLANK(E42)," ",IF(AND(OR(B42="PSREC",B42="NPSREC"),E42&lt;0),"Inc",IF(AND(OR(B42="PSREC",B42="NPSREC"),E42&gt;0),"Dec",IF(E42&lt;0,"Dec","Inc"))))</f>
        <v> </v>
      </c>
      <c r="G42" s="55"/>
      <c r="H42" s="69"/>
      <c r="I42" s="70"/>
      <c r="J42" s="70"/>
      <c r="K42" s="70"/>
      <c r="L42" s="70"/>
      <c r="M42" s="61"/>
    </row>
    <row r="43" customFormat="false" ht="15" hidden="false" customHeight="false" outlineLevel="0" collapsed="false">
      <c r="A43" s="71" t="s">
        <v>25</v>
      </c>
      <c r="B43" s="71"/>
      <c r="C43" s="71"/>
      <c r="D43" s="71"/>
      <c r="E43" s="72" t="n">
        <f aca="false">SUM(E20:E42)</f>
        <v>0</v>
      </c>
      <c r="F43" s="51"/>
      <c r="G43" s="40"/>
      <c r="H43" s="33"/>
      <c r="I43" s="33"/>
      <c r="J43" s="33"/>
      <c r="K43" s="33"/>
      <c r="L43" s="67"/>
    </row>
    <row r="44" customFormat="false" ht="12.75" hidden="false" customHeight="false" outlineLevel="0" collapsed="false">
      <c r="A44" s="27"/>
      <c r="B44" s="27"/>
      <c r="C44" s="27"/>
      <c r="D44" s="27"/>
      <c r="E44" s="27"/>
      <c r="F44" s="27"/>
      <c r="G44" s="73"/>
      <c r="L44" s="66"/>
    </row>
    <row r="45" customFormat="false" ht="12.75" hidden="false" customHeight="false" outlineLevel="0" collapsed="false">
      <c r="A45" s="27"/>
      <c r="B45" s="27"/>
      <c r="C45" s="27"/>
      <c r="D45" s="74"/>
      <c r="E45" s="75"/>
      <c r="G45" s="73"/>
      <c r="L45" s="66"/>
    </row>
    <row r="46" customFormat="false" ht="9.75" hidden="false" customHeight="true" outlineLevel="0" collapsed="false">
      <c r="A46" s="27"/>
      <c r="B46" s="27"/>
      <c r="C46" s="27"/>
      <c r="D46" s="76"/>
      <c r="F46" s="27"/>
      <c r="G46" s="73"/>
    </row>
    <row r="47" customFormat="false" ht="18" hidden="false" customHeight="true" outlineLevel="0" collapsed="false">
      <c r="A47" s="77" t="s">
        <v>26</v>
      </c>
    </row>
    <row r="48" customFormat="false" ht="12.75" hidden="false" customHeight="false" outlineLevel="0" collapsed="false">
      <c r="A48" s="77"/>
    </row>
    <row r="49" customFormat="false" ht="12.75" hidden="false" customHeight="false" outlineLevel="0" collapsed="false">
      <c r="H49" s="27"/>
    </row>
    <row r="50" customFormat="false" ht="12.75" hidden="false" customHeight="false" outlineLevel="0" collapsed="false">
      <c r="C50" s="27"/>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8" customFormat="false" ht="13.5" hidden="true" customHeight="false" outlineLevel="0" collapsed="false"/>
    <row r="59" customFormat="false" ht="16.5" hidden="true" customHeight="false" outlineLevel="0" collapsed="false">
      <c r="A59" s="78" t="s">
        <v>18</v>
      </c>
      <c r="B59" s="78" t="s">
        <v>27</v>
      </c>
      <c r="C59" s="78" t="s">
        <v>28</v>
      </c>
      <c r="E59" s="78" t="s">
        <v>29</v>
      </c>
      <c r="F59" s="78" t="s">
        <v>28</v>
      </c>
      <c r="G59" s="78" t="s">
        <v>30</v>
      </c>
      <c r="H59" s="78" t="s">
        <v>31</v>
      </c>
    </row>
    <row r="60" customFormat="false" ht="15.75" hidden="true" customHeight="false" outlineLevel="0" collapsed="false">
      <c r="A60" s="79" t="s">
        <v>32</v>
      </c>
      <c r="B60" s="79" t="s">
        <v>33</v>
      </c>
      <c r="C60" s="79" t="s">
        <v>34</v>
      </c>
      <c r="E60" s="80" t="s">
        <v>35</v>
      </c>
      <c r="F60" s="80" t="s">
        <v>36</v>
      </c>
      <c r="G60" s="80" t="s">
        <v>37</v>
      </c>
      <c r="H60" s="80" t="s">
        <v>38</v>
      </c>
    </row>
    <row r="61" customFormat="false" ht="15" hidden="true" customHeight="false" outlineLevel="0" collapsed="false">
      <c r="A61" s="79" t="s">
        <v>39</v>
      </c>
      <c r="B61" s="79" t="s">
        <v>33</v>
      </c>
      <c r="C61" s="79" t="s">
        <v>40</v>
      </c>
      <c r="E61" s="80" t="s">
        <v>41</v>
      </c>
      <c r="F61" s="80" t="s">
        <v>42</v>
      </c>
      <c r="G61" s="80" t="s">
        <v>43</v>
      </c>
      <c r="H61" s="80" t="s">
        <v>38</v>
      </c>
      <c r="I61" s="80"/>
    </row>
    <row r="62" customFormat="false" ht="15" hidden="true" customHeight="false" outlineLevel="0" collapsed="false">
      <c r="A62" s="79" t="s">
        <v>44</v>
      </c>
      <c r="B62" s="79" t="s">
        <v>33</v>
      </c>
      <c r="C62" s="79" t="s">
        <v>45</v>
      </c>
      <c r="E62" s="80" t="s">
        <v>46</v>
      </c>
      <c r="F62" s="80" t="s">
        <v>47</v>
      </c>
      <c r="G62" s="80" t="s">
        <v>48</v>
      </c>
      <c r="H62" s="80" t="s">
        <v>38</v>
      </c>
      <c r="I62" s="80"/>
    </row>
    <row r="63" customFormat="false" ht="15" hidden="true" customHeight="false" outlineLevel="0" collapsed="false">
      <c r="A63" s="79" t="s">
        <v>49</v>
      </c>
      <c r="B63" s="79" t="s">
        <v>33</v>
      </c>
      <c r="C63" s="79" t="s">
        <v>50</v>
      </c>
      <c r="E63" s="80" t="s">
        <v>51</v>
      </c>
      <c r="F63" s="80" t="s">
        <v>52</v>
      </c>
      <c r="G63" s="80" t="s">
        <v>37</v>
      </c>
      <c r="H63" s="80" t="s">
        <v>53</v>
      </c>
      <c r="I63" s="80"/>
    </row>
    <row r="64" customFormat="false" ht="15" hidden="true" customHeight="false" outlineLevel="0" collapsed="false">
      <c r="A64" s="79" t="s">
        <v>54</v>
      </c>
      <c r="B64" s="79" t="s">
        <v>33</v>
      </c>
      <c r="C64" s="79" t="s">
        <v>55</v>
      </c>
      <c r="E64" s="80" t="s">
        <v>56</v>
      </c>
      <c r="F64" s="80" t="s">
        <v>57</v>
      </c>
      <c r="G64" s="80" t="s">
        <v>37</v>
      </c>
      <c r="H64" s="80" t="s">
        <v>53</v>
      </c>
      <c r="I64" s="80"/>
    </row>
    <row r="65" customFormat="false" ht="15" hidden="true" customHeight="false" outlineLevel="0" collapsed="false">
      <c r="A65" s="79" t="s">
        <v>58</v>
      </c>
      <c r="B65" s="79" t="s">
        <v>33</v>
      </c>
      <c r="C65" s="79" t="s">
        <v>59</v>
      </c>
      <c r="E65" s="80" t="s">
        <v>60</v>
      </c>
      <c r="F65" s="80" t="s">
        <v>61</v>
      </c>
      <c r="G65" s="80" t="s">
        <v>37</v>
      </c>
      <c r="H65" s="80" t="s">
        <v>53</v>
      </c>
      <c r="I65" s="80"/>
    </row>
    <row r="66" customFormat="false" ht="15" hidden="true" customHeight="false" outlineLevel="0" collapsed="false">
      <c r="A66" s="79" t="s">
        <v>62</v>
      </c>
      <c r="B66" s="79" t="s">
        <v>33</v>
      </c>
      <c r="C66" s="79" t="s">
        <v>63</v>
      </c>
      <c r="E66" s="80" t="s">
        <v>64</v>
      </c>
      <c r="F66" s="80" t="s">
        <v>65</v>
      </c>
      <c r="G66" s="80" t="s">
        <v>37</v>
      </c>
      <c r="H66" s="80" t="s">
        <v>53</v>
      </c>
      <c r="I66" s="80"/>
    </row>
    <row r="67" customFormat="false" ht="15" hidden="true" customHeight="false" outlineLevel="0" collapsed="false">
      <c r="A67" s="79" t="s">
        <v>66</v>
      </c>
      <c r="B67" s="79" t="s">
        <v>33</v>
      </c>
      <c r="C67" s="79" t="s">
        <v>67</v>
      </c>
      <c r="E67" s="80" t="s">
        <v>68</v>
      </c>
      <c r="F67" s="80" t="s">
        <v>69</v>
      </c>
      <c r="G67" s="80" t="s">
        <v>37</v>
      </c>
      <c r="H67" s="80" t="s">
        <v>53</v>
      </c>
      <c r="I67" s="80"/>
    </row>
    <row r="68" customFormat="false" ht="15" hidden="true" customHeight="false" outlineLevel="0" collapsed="false">
      <c r="A68" s="79" t="s">
        <v>70</v>
      </c>
      <c r="B68" s="79" t="s">
        <v>33</v>
      </c>
      <c r="C68" s="79" t="s">
        <v>71</v>
      </c>
      <c r="E68" s="80" t="s">
        <v>72</v>
      </c>
      <c r="F68" s="80" t="s">
        <v>73</v>
      </c>
      <c r="G68" s="80" t="s">
        <v>37</v>
      </c>
      <c r="H68" s="80" t="s">
        <v>53</v>
      </c>
      <c r="I68" s="80"/>
    </row>
    <row r="69" customFormat="false" ht="15" hidden="true" customHeight="false" outlineLevel="0" collapsed="false">
      <c r="A69" s="79" t="s">
        <v>74</v>
      </c>
      <c r="B69" s="79" t="s">
        <v>33</v>
      </c>
      <c r="C69" s="79" t="s">
        <v>75</v>
      </c>
      <c r="E69" s="80" t="s">
        <v>76</v>
      </c>
      <c r="F69" s="80" t="s">
        <v>77</v>
      </c>
      <c r="G69" s="80" t="s">
        <v>37</v>
      </c>
      <c r="H69" s="80" t="s">
        <v>53</v>
      </c>
      <c r="I69" s="80"/>
    </row>
    <row r="70" customFormat="false" ht="15" hidden="true" customHeight="false" outlineLevel="0" collapsed="false">
      <c r="A70" s="79" t="s">
        <v>78</v>
      </c>
      <c r="B70" s="79" t="s">
        <v>33</v>
      </c>
      <c r="C70" s="79" t="s">
        <v>79</v>
      </c>
      <c r="E70" s="80" t="s">
        <v>80</v>
      </c>
      <c r="F70" s="80" t="s">
        <v>81</v>
      </c>
      <c r="G70" s="80" t="s">
        <v>37</v>
      </c>
      <c r="H70" s="80" t="s">
        <v>53</v>
      </c>
      <c r="I70" s="80"/>
    </row>
    <row r="71" customFormat="false" ht="15" hidden="true" customHeight="false" outlineLevel="0" collapsed="false">
      <c r="A71" s="79" t="s">
        <v>82</v>
      </c>
      <c r="B71" s="79" t="s">
        <v>33</v>
      </c>
      <c r="C71" s="79" t="s">
        <v>83</v>
      </c>
      <c r="E71" s="80" t="s">
        <v>84</v>
      </c>
      <c r="F71" s="80" t="s">
        <v>85</v>
      </c>
      <c r="G71" s="80" t="s">
        <v>37</v>
      </c>
      <c r="H71" s="80" t="s">
        <v>53</v>
      </c>
      <c r="I71" s="80"/>
    </row>
    <row r="72" customFormat="false" ht="15" hidden="true" customHeight="false" outlineLevel="0" collapsed="false">
      <c r="A72" s="79" t="s">
        <v>86</v>
      </c>
      <c r="B72" s="79" t="s">
        <v>33</v>
      </c>
      <c r="C72" s="79" t="s">
        <v>87</v>
      </c>
      <c r="E72" s="80" t="s">
        <v>88</v>
      </c>
      <c r="F72" s="80" t="s">
        <v>89</v>
      </c>
      <c r="G72" s="80" t="s">
        <v>37</v>
      </c>
      <c r="H72" s="80" t="s">
        <v>53</v>
      </c>
      <c r="I72" s="80"/>
    </row>
    <row r="73" customFormat="false" ht="15" hidden="true" customHeight="false" outlineLevel="0" collapsed="false">
      <c r="A73" s="79" t="s">
        <v>90</v>
      </c>
      <c r="B73" s="79" t="s">
        <v>33</v>
      </c>
      <c r="C73" s="79" t="s">
        <v>91</v>
      </c>
      <c r="E73" s="80" t="s">
        <v>92</v>
      </c>
      <c r="F73" s="80" t="s">
        <v>93</v>
      </c>
      <c r="G73" s="80" t="s">
        <v>37</v>
      </c>
      <c r="H73" s="80" t="s">
        <v>53</v>
      </c>
      <c r="I73" s="80"/>
    </row>
    <row r="74" customFormat="false" ht="15" hidden="true" customHeight="false" outlineLevel="0" collapsed="false">
      <c r="A74" s="79" t="s">
        <v>94</v>
      </c>
      <c r="B74" s="79" t="s">
        <v>33</v>
      </c>
      <c r="C74" s="79" t="s">
        <v>95</v>
      </c>
      <c r="E74" s="80" t="s">
        <v>96</v>
      </c>
      <c r="F74" s="80" t="s">
        <v>97</v>
      </c>
      <c r="G74" s="80" t="s">
        <v>37</v>
      </c>
      <c r="H74" s="80" t="s">
        <v>53</v>
      </c>
      <c r="I74" s="80"/>
    </row>
    <row r="75" customFormat="false" ht="15" hidden="true" customHeight="false" outlineLevel="0" collapsed="false">
      <c r="A75" s="79" t="s">
        <v>98</v>
      </c>
      <c r="B75" s="79" t="s">
        <v>33</v>
      </c>
      <c r="C75" s="79" t="s">
        <v>99</v>
      </c>
      <c r="E75" s="80" t="s">
        <v>100</v>
      </c>
      <c r="F75" s="80" t="s">
        <v>101</v>
      </c>
      <c r="G75" s="80" t="s">
        <v>37</v>
      </c>
      <c r="H75" s="80" t="s">
        <v>53</v>
      </c>
      <c r="I75" s="80"/>
    </row>
    <row r="76" customFormat="false" ht="15" hidden="true" customHeight="false" outlineLevel="0" collapsed="false">
      <c r="A76" s="79" t="s">
        <v>102</v>
      </c>
      <c r="B76" s="79" t="s">
        <v>33</v>
      </c>
      <c r="C76" s="79" t="s">
        <v>103</v>
      </c>
      <c r="E76" s="80" t="s">
        <v>104</v>
      </c>
      <c r="F76" s="80" t="s">
        <v>105</v>
      </c>
      <c r="G76" s="80" t="s">
        <v>37</v>
      </c>
      <c r="H76" s="80" t="s">
        <v>53</v>
      </c>
      <c r="I76" s="80"/>
    </row>
    <row r="77" customFormat="false" ht="15" hidden="true" customHeight="false" outlineLevel="0" collapsed="false">
      <c r="A77" s="79" t="s">
        <v>106</v>
      </c>
      <c r="B77" s="79" t="s">
        <v>33</v>
      </c>
      <c r="C77" s="79" t="s">
        <v>107</v>
      </c>
      <c r="E77" s="80" t="s">
        <v>108</v>
      </c>
      <c r="F77" s="80" t="s">
        <v>109</v>
      </c>
      <c r="G77" s="80" t="s">
        <v>37</v>
      </c>
      <c r="H77" s="80" t="s">
        <v>53</v>
      </c>
      <c r="I77" s="80"/>
    </row>
    <row r="78" customFormat="false" ht="15" hidden="true" customHeight="false" outlineLevel="0" collapsed="false">
      <c r="A78" s="79" t="s">
        <v>110</v>
      </c>
      <c r="B78" s="79" t="s">
        <v>33</v>
      </c>
      <c r="C78" s="79" t="s">
        <v>111</v>
      </c>
      <c r="E78" s="80" t="s">
        <v>112</v>
      </c>
      <c r="F78" s="80" t="s">
        <v>113</v>
      </c>
      <c r="G78" s="80" t="s">
        <v>37</v>
      </c>
      <c r="H78" s="80" t="s">
        <v>53</v>
      </c>
      <c r="I78" s="80"/>
    </row>
    <row r="79" customFormat="false" ht="15" hidden="true" customHeight="false" outlineLevel="0" collapsed="false">
      <c r="A79" s="79" t="s">
        <v>114</v>
      </c>
      <c r="B79" s="79" t="s">
        <v>33</v>
      </c>
      <c r="C79" s="79" t="s">
        <v>115</v>
      </c>
      <c r="E79" s="80" t="s">
        <v>116</v>
      </c>
      <c r="F79" s="80" t="s">
        <v>117</v>
      </c>
      <c r="G79" s="80" t="s">
        <v>37</v>
      </c>
      <c r="H79" s="80" t="s">
        <v>53</v>
      </c>
      <c r="I79" s="80"/>
    </row>
    <row r="80" customFormat="false" ht="15" hidden="true" customHeight="false" outlineLevel="0" collapsed="false">
      <c r="A80" s="79" t="s">
        <v>118</v>
      </c>
      <c r="B80" s="79" t="s">
        <v>33</v>
      </c>
      <c r="C80" s="79" t="s">
        <v>119</v>
      </c>
      <c r="E80" s="80" t="s">
        <v>120</v>
      </c>
      <c r="F80" s="80" t="s">
        <v>121</v>
      </c>
      <c r="G80" s="80" t="s">
        <v>37</v>
      </c>
      <c r="H80" s="80" t="s">
        <v>53</v>
      </c>
      <c r="I80" s="80"/>
    </row>
    <row r="81" customFormat="false" ht="15" hidden="true" customHeight="false" outlineLevel="0" collapsed="false">
      <c r="A81" s="79" t="s">
        <v>122</v>
      </c>
      <c r="B81" s="79" t="s">
        <v>33</v>
      </c>
      <c r="C81" s="79" t="s">
        <v>123</v>
      </c>
      <c r="E81" s="80" t="s">
        <v>124</v>
      </c>
      <c r="F81" s="80" t="s">
        <v>125</v>
      </c>
      <c r="G81" s="80" t="s">
        <v>37</v>
      </c>
      <c r="H81" s="80" t="s">
        <v>53</v>
      </c>
      <c r="I81" s="80"/>
    </row>
    <row r="82" customFormat="false" ht="15" hidden="true" customHeight="false" outlineLevel="0" collapsed="false">
      <c r="A82" s="79" t="s">
        <v>126</v>
      </c>
      <c r="B82" s="79" t="s">
        <v>33</v>
      </c>
      <c r="C82" s="79" t="s">
        <v>127</v>
      </c>
      <c r="E82" s="80" t="s">
        <v>128</v>
      </c>
      <c r="F82" s="80" t="s">
        <v>129</v>
      </c>
      <c r="G82" s="80" t="s">
        <v>37</v>
      </c>
      <c r="H82" s="80" t="s">
        <v>53</v>
      </c>
      <c r="I82" s="80"/>
    </row>
    <row r="83" customFormat="false" ht="15" hidden="true" customHeight="false" outlineLevel="0" collapsed="false">
      <c r="A83" s="79" t="s">
        <v>130</v>
      </c>
      <c r="B83" s="79" t="s">
        <v>33</v>
      </c>
      <c r="C83" s="79" t="s">
        <v>131</v>
      </c>
      <c r="E83" s="80" t="s">
        <v>132</v>
      </c>
      <c r="F83" s="80" t="s">
        <v>133</v>
      </c>
      <c r="G83" s="80" t="s">
        <v>37</v>
      </c>
      <c r="H83" s="80" t="s">
        <v>53</v>
      </c>
      <c r="I83" s="80"/>
    </row>
    <row r="84" customFormat="false" ht="15" hidden="true" customHeight="false" outlineLevel="0" collapsed="false">
      <c r="A84" s="79" t="s">
        <v>134</v>
      </c>
      <c r="B84" s="79" t="s">
        <v>33</v>
      </c>
      <c r="C84" s="79" t="s">
        <v>135</v>
      </c>
      <c r="E84" s="80" t="s">
        <v>136</v>
      </c>
      <c r="F84" s="80" t="s">
        <v>137</v>
      </c>
      <c r="G84" s="80" t="s">
        <v>37</v>
      </c>
      <c r="H84" s="80" t="s">
        <v>53</v>
      </c>
      <c r="I84" s="80"/>
    </row>
    <row r="85" customFormat="false" ht="15" hidden="true" customHeight="false" outlineLevel="0" collapsed="false">
      <c r="A85" s="79" t="s">
        <v>138</v>
      </c>
      <c r="B85" s="79" t="s">
        <v>33</v>
      </c>
      <c r="C85" s="79" t="s">
        <v>139</v>
      </c>
      <c r="E85" s="80" t="s">
        <v>140</v>
      </c>
      <c r="F85" s="80" t="s">
        <v>141</v>
      </c>
      <c r="G85" s="80" t="s">
        <v>37</v>
      </c>
      <c r="H85" s="80" t="s">
        <v>142</v>
      </c>
      <c r="I85" s="80"/>
    </row>
    <row r="86" customFormat="false" ht="15" hidden="true" customHeight="false" outlineLevel="0" collapsed="false">
      <c r="A86" s="79" t="s">
        <v>143</v>
      </c>
      <c r="B86" s="79" t="s">
        <v>33</v>
      </c>
      <c r="C86" s="79" t="s">
        <v>144</v>
      </c>
      <c r="E86" s="80" t="s">
        <v>145</v>
      </c>
      <c r="F86" s="80" t="s">
        <v>146</v>
      </c>
      <c r="G86" s="80" t="s">
        <v>37</v>
      </c>
      <c r="H86" s="80" t="s">
        <v>53</v>
      </c>
      <c r="I86" s="80"/>
    </row>
    <row r="87" customFormat="false" ht="15" hidden="true" customHeight="false" outlineLevel="0" collapsed="false">
      <c r="A87" s="79" t="s">
        <v>147</v>
      </c>
      <c r="B87" s="79" t="s">
        <v>33</v>
      </c>
      <c r="C87" s="79" t="s">
        <v>148</v>
      </c>
      <c r="E87" s="80" t="s">
        <v>149</v>
      </c>
      <c r="F87" s="80" t="s">
        <v>150</v>
      </c>
      <c r="G87" s="80" t="s">
        <v>37</v>
      </c>
      <c r="H87" s="80" t="s">
        <v>53</v>
      </c>
      <c r="I87" s="80"/>
    </row>
    <row r="88" customFormat="false" ht="15" hidden="true" customHeight="false" outlineLevel="0" collapsed="false">
      <c r="A88" s="79" t="s">
        <v>151</v>
      </c>
      <c r="B88" s="79" t="s">
        <v>33</v>
      </c>
      <c r="C88" s="79" t="s">
        <v>152</v>
      </c>
      <c r="E88" s="80" t="s">
        <v>153</v>
      </c>
      <c r="F88" s="80" t="s">
        <v>154</v>
      </c>
      <c r="G88" s="80" t="s">
        <v>37</v>
      </c>
      <c r="H88" s="80" t="s">
        <v>53</v>
      </c>
      <c r="I88" s="80"/>
    </row>
    <row r="89" customFormat="false" ht="15" hidden="true" customHeight="false" outlineLevel="0" collapsed="false">
      <c r="A89" s="79" t="s">
        <v>155</v>
      </c>
      <c r="B89" s="79" t="s">
        <v>33</v>
      </c>
      <c r="C89" s="79" t="s">
        <v>156</v>
      </c>
      <c r="E89" s="80" t="s">
        <v>157</v>
      </c>
      <c r="F89" s="80" t="s">
        <v>158</v>
      </c>
      <c r="G89" s="80" t="s">
        <v>37</v>
      </c>
      <c r="H89" s="80" t="s">
        <v>53</v>
      </c>
      <c r="I89" s="80"/>
    </row>
    <row r="90" customFormat="false" ht="15" hidden="true" customHeight="false" outlineLevel="0" collapsed="false">
      <c r="A90" s="79" t="s">
        <v>159</v>
      </c>
      <c r="B90" s="79" t="s">
        <v>33</v>
      </c>
      <c r="C90" s="79" t="s">
        <v>160</v>
      </c>
      <c r="E90" s="80" t="s">
        <v>161</v>
      </c>
      <c r="F90" s="80" t="s">
        <v>162</v>
      </c>
      <c r="G90" s="80" t="s">
        <v>37</v>
      </c>
      <c r="H90" s="80" t="s">
        <v>53</v>
      </c>
      <c r="I90" s="80"/>
    </row>
    <row r="91" customFormat="false" ht="15" hidden="true" customHeight="false" outlineLevel="0" collapsed="false">
      <c r="A91" s="79" t="s">
        <v>163</v>
      </c>
      <c r="B91" s="79" t="s">
        <v>33</v>
      </c>
      <c r="C91" s="79" t="s">
        <v>164</v>
      </c>
      <c r="E91" s="80" t="s">
        <v>165</v>
      </c>
      <c r="F91" s="80" t="s">
        <v>166</v>
      </c>
      <c r="G91" s="80" t="s">
        <v>37</v>
      </c>
      <c r="H91" s="80" t="s">
        <v>53</v>
      </c>
      <c r="I91" s="80"/>
    </row>
    <row r="92" customFormat="false" ht="15" hidden="true" customHeight="false" outlineLevel="0" collapsed="false">
      <c r="A92" s="79" t="s">
        <v>167</v>
      </c>
      <c r="B92" s="79" t="s">
        <v>33</v>
      </c>
      <c r="C92" s="79" t="s">
        <v>168</v>
      </c>
      <c r="E92" s="80" t="s">
        <v>169</v>
      </c>
      <c r="F92" s="80" t="s">
        <v>170</v>
      </c>
      <c r="G92" s="80" t="s">
        <v>37</v>
      </c>
      <c r="H92" s="80" t="s">
        <v>53</v>
      </c>
      <c r="I92" s="80"/>
    </row>
    <row r="93" customFormat="false" ht="15" hidden="true" customHeight="false" outlineLevel="0" collapsed="false">
      <c r="A93" s="79" t="s">
        <v>171</v>
      </c>
      <c r="B93" s="79" t="s">
        <v>33</v>
      </c>
      <c r="C93" s="79" t="s">
        <v>172</v>
      </c>
      <c r="E93" s="80" t="s">
        <v>173</v>
      </c>
      <c r="F93" s="80" t="s">
        <v>174</v>
      </c>
      <c r="G93" s="80" t="s">
        <v>37</v>
      </c>
      <c r="H93" s="80" t="s">
        <v>53</v>
      </c>
      <c r="I93" s="80"/>
    </row>
    <row r="94" customFormat="false" ht="15" hidden="true" customHeight="false" outlineLevel="0" collapsed="false">
      <c r="A94" s="79" t="s">
        <v>175</v>
      </c>
      <c r="B94" s="79" t="s">
        <v>33</v>
      </c>
      <c r="C94" s="79" t="s">
        <v>176</v>
      </c>
      <c r="E94" s="80" t="s">
        <v>177</v>
      </c>
      <c r="F94" s="80" t="s">
        <v>178</v>
      </c>
      <c r="G94" s="80" t="s">
        <v>37</v>
      </c>
      <c r="H94" s="80" t="s">
        <v>53</v>
      </c>
      <c r="I94" s="80"/>
    </row>
    <row r="95" customFormat="false" ht="15" hidden="true" customHeight="false" outlineLevel="0" collapsed="false">
      <c r="A95" s="79" t="s">
        <v>179</v>
      </c>
      <c r="B95" s="79" t="s">
        <v>33</v>
      </c>
      <c r="C95" s="79" t="s">
        <v>180</v>
      </c>
      <c r="E95" s="80" t="s">
        <v>181</v>
      </c>
      <c r="F95" s="80" t="s">
        <v>182</v>
      </c>
      <c r="G95" s="80" t="s">
        <v>37</v>
      </c>
      <c r="H95" s="80" t="s">
        <v>53</v>
      </c>
      <c r="I95" s="80"/>
    </row>
    <row r="96" customFormat="false" ht="15" hidden="true" customHeight="false" outlineLevel="0" collapsed="false">
      <c r="A96" s="79" t="s">
        <v>183</v>
      </c>
      <c r="B96" s="79" t="s">
        <v>33</v>
      </c>
      <c r="C96" s="79" t="s">
        <v>184</v>
      </c>
      <c r="E96" s="80" t="s">
        <v>185</v>
      </c>
      <c r="F96" s="80" t="s">
        <v>186</v>
      </c>
      <c r="G96" s="80" t="s">
        <v>37</v>
      </c>
      <c r="H96" s="80" t="s">
        <v>53</v>
      </c>
      <c r="I96" s="80"/>
    </row>
    <row r="97" customFormat="false" ht="15" hidden="true" customHeight="false" outlineLevel="0" collapsed="false">
      <c r="A97" s="79" t="s">
        <v>187</v>
      </c>
      <c r="B97" s="79" t="s">
        <v>33</v>
      </c>
      <c r="C97" s="79" t="s">
        <v>188</v>
      </c>
      <c r="E97" s="80" t="s">
        <v>189</v>
      </c>
      <c r="F97" s="80" t="s">
        <v>190</v>
      </c>
      <c r="G97" s="80" t="s">
        <v>37</v>
      </c>
      <c r="H97" s="80" t="s">
        <v>53</v>
      </c>
      <c r="I97" s="80"/>
    </row>
    <row r="98" customFormat="false" ht="15" hidden="true" customHeight="false" outlineLevel="0" collapsed="false">
      <c r="A98" s="79" t="s">
        <v>191</v>
      </c>
      <c r="B98" s="79" t="s">
        <v>33</v>
      </c>
      <c r="C98" s="79" t="s">
        <v>192</v>
      </c>
      <c r="E98" s="80" t="s">
        <v>193</v>
      </c>
      <c r="F98" s="80" t="s">
        <v>194</v>
      </c>
      <c r="G98" s="80" t="s">
        <v>37</v>
      </c>
      <c r="H98" s="80" t="s">
        <v>53</v>
      </c>
      <c r="I98" s="80"/>
    </row>
    <row r="99" customFormat="false" ht="15" hidden="true" customHeight="false" outlineLevel="0" collapsed="false">
      <c r="A99" s="79" t="s">
        <v>195</v>
      </c>
      <c r="B99" s="79" t="s">
        <v>33</v>
      </c>
      <c r="C99" s="79" t="s">
        <v>196</v>
      </c>
      <c r="E99" s="80" t="s">
        <v>197</v>
      </c>
      <c r="F99" s="80" t="s">
        <v>198</v>
      </c>
      <c r="G99" s="80" t="s">
        <v>37</v>
      </c>
      <c r="H99" s="80" t="s">
        <v>53</v>
      </c>
      <c r="I99" s="80"/>
    </row>
    <row r="100" customFormat="false" ht="15" hidden="true" customHeight="false" outlineLevel="0" collapsed="false">
      <c r="A100" s="79" t="s">
        <v>199</v>
      </c>
      <c r="B100" s="79" t="s">
        <v>33</v>
      </c>
      <c r="C100" s="79" t="s">
        <v>200</v>
      </c>
      <c r="E100" s="80" t="s">
        <v>201</v>
      </c>
      <c r="F100" s="80" t="s">
        <v>202</v>
      </c>
      <c r="G100" s="80" t="s">
        <v>37</v>
      </c>
      <c r="H100" s="80" t="s">
        <v>53</v>
      </c>
      <c r="I100" s="80"/>
    </row>
    <row r="101" customFormat="false" ht="15" hidden="true" customHeight="false" outlineLevel="0" collapsed="false">
      <c r="A101" s="79" t="s">
        <v>203</v>
      </c>
      <c r="B101" s="79" t="s">
        <v>33</v>
      </c>
      <c r="C101" s="79" t="s">
        <v>204</v>
      </c>
      <c r="E101" s="80" t="s">
        <v>205</v>
      </c>
      <c r="F101" s="80" t="s">
        <v>206</v>
      </c>
      <c r="G101" s="80" t="s">
        <v>37</v>
      </c>
      <c r="H101" s="80" t="s">
        <v>53</v>
      </c>
      <c r="I101" s="80"/>
    </row>
    <row r="102" customFormat="false" ht="15" hidden="true" customHeight="false" outlineLevel="0" collapsed="false">
      <c r="A102" s="79" t="s">
        <v>207</v>
      </c>
      <c r="B102" s="79" t="s">
        <v>33</v>
      </c>
      <c r="C102" s="79" t="s">
        <v>208</v>
      </c>
      <c r="E102" s="80" t="s">
        <v>209</v>
      </c>
      <c r="F102" s="80" t="s">
        <v>210</v>
      </c>
      <c r="G102" s="80" t="s">
        <v>48</v>
      </c>
      <c r="H102" s="80" t="s">
        <v>53</v>
      </c>
      <c r="I102" s="80"/>
    </row>
    <row r="103" customFormat="false" ht="15" hidden="true" customHeight="false" outlineLevel="0" collapsed="false">
      <c r="A103" s="79" t="s">
        <v>211</v>
      </c>
      <c r="B103" s="79" t="s">
        <v>33</v>
      </c>
      <c r="C103" s="79" t="s">
        <v>212</v>
      </c>
      <c r="E103" s="80" t="s">
        <v>213</v>
      </c>
      <c r="F103" s="80" t="s">
        <v>214</v>
      </c>
      <c r="G103" s="80" t="s">
        <v>37</v>
      </c>
      <c r="H103" s="80" t="s">
        <v>53</v>
      </c>
      <c r="I103" s="80"/>
    </row>
    <row r="104" customFormat="false" ht="15" hidden="true" customHeight="false" outlineLevel="0" collapsed="false">
      <c r="A104" s="79" t="s">
        <v>215</v>
      </c>
      <c r="B104" s="79" t="s">
        <v>33</v>
      </c>
      <c r="C104" s="79" t="s">
        <v>216</v>
      </c>
      <c r="E104" s="80" t="s">
        <v>217</v>
      </c>
      <c r="F104" s="80" t="s">
        <v>218</v>
      </c>
      <c r="G104" s="80" t="s">
        <v>48</v>
      </c>
      <c r="H104" s="80" t="s">
        <v>219</v>
      </c>
      <c r="I104" s="80"/>
    </row>
    <row r="105" customFormat="false" ht="15" hidden="true" customHeight="false" outlineLevel="0" collapsed="false">
      <c r="A105" s="79" t="s">
        <v>220</v>
      </c>
      <c r="B105" s="79" t="s">
        <v>33</v>
      </c>
      <c r="C105" s="79" t="s">
        <v>221</v>
      </c>
      <c r="E105" s="80" t="s">
        <v>222</v>
      </c>
      <c r="F105" s="80" t="s">
        <v>223</v>
      </c>
      <c r="G105" s="80" t="s">
        <v>37</v>
      </c>
      <c r="H105" s="80" t="s">
        <v>53</v>
      </c>
      <c r="I105" s="80"/>
    </row>
    <row r="106" customFormat="false" ht="15" hidden="true" customHeight="false" outlineLevel="0" collapsed="false">
      <c r="A106" s="79" t="s">
        <v>224</v>
      </c>
      <c r="B106" s="79" t="s">
        <v>33</v>
      </c>
      <c r="C106" s="79" t="s">
        <v>225</v>
      </c>
      <c r="E106" s="80" t="s">
        <v>226</v>
      </c>
      <c r="F106" s="80" t="s">
        <v>227</v>
      </c>
      <c r="G106" s="80" t="s">
        <v>37</v>
      </c>
      <c r="H106" s="80" t="s">
        <v>53</v>
      </c>
      <c r="I106" s="80"/>
    </row>
    <row r="107" customFormat="false" ht="15" hidden="true" customHeight="false" outlineLevel="0" collapsed="false">
      <c r="A107" s="79" t="s">
        <v>228</v>
      </c>
      <c r="B107" s="79" t="s">
        <v>33</v>
      </c>
      <c r="C107" s="79" t="s">
        <v>229</v>
      </c>
      <c r="E107" s="80" t="s">
        <v>230</v>
      </c>
      <c r="F107" s="80" t="s">
        <v>231</v>
      </c>
      <c r="G107" s="80" t="s">
        <v>37</v>
      </c>
      <c r="H107" s="80" t="s">
        <v>142</v>
      </c>
      <c r="I107" s="80"/>
    </row>
    <row r="108" customFormat="false" ht="15" hidden="true" customHeight="false" outlineLevel="0" collapsed="false">
      <c r="A108" s="79" t="s">
        <v>232</v>
      </c>
      <c r="B108" s="79" t="s">
        <v>33</v>
      </c>
      <c r="C108" s="79" t="s">
        <v>233</v>
      </c>
      <c r="E108" s="80" t="s">
        <v>234</v>
      </c>
      <c r="F108" s="80" t="s">
        <v>235</v>
      </c>
      <c r="G108" s="80" t="s">
        <v>37</v>
      </c>
      <c r="H108" s="80" t="s">
        <v>236</v>
      </c>
      <c r="I108" s="80"/>
    </row>
    <row r="109" customFormat="false" ht="15" hidden="true" customHeight="false" outlineLevel="0" collapsed="false">
      <c r="A109" s="79" t="s">
        <v>237</v>
      </c>
      <c r="B109" s="79" t="s">
        <v>33</v>
      </c>
      <c r="C109" s="79" t="s">
        <v>238</v>
      </c>
      <c r="E109" s="80" t="s">
        <v>239</v>
      </c>
      <c r="F109" s="80" t="s">
        <v>240</v>
      </c>
      <c r="G109" s="80" t="s">
        <v>37</v>
      </c>
      <c r="H109" s="80" t="s">
        <v>142</v>
      </c>
      <c r="I109" s="80"/>
    </row>
    <row r="110" customFormat="false" ht="15" hidden="true" customHeight="false" outlineLevel="0" collapsed="false">
      <c r="A110" s="79" t="s">
        <v>241</v>
      </c>
      <c r="B110" s="79" t="s">
        <v>33</v>
      </c>
      <c r="C110" s="79" t="s">
        <v>242</v>
      </c>
      <c r="E110" s="80" t="s">
        <v>243</v>
      </c>
      <c r="F110" s="80" t="s">
        <v>244</v>
      </c>
      <c r="G110" s="80" t="s">
        <v>37</v>
      </c>
      <c r="H110" s="80" t="s">
        <v>142</v>
      </c>
      <c r="I110" s="80"/>
    </row>
    <row r="111" customFormat="false" ht="15" hidden="true" customHeight="false" outlineLevel="0" collapsed="false">
      <c r="A111" s="79" t="s">
        <v>245</v>
      </c>
      <c r="B111" s="79" t="s">
        <v>33</v>
      </c>
      <c r="C111" s="79" t="s">
        <v>246</v>
      </c>
      <c r="E111" s="80" t="s">
        <v>247</v>
      </c>
      <c r="F111" s="80" t="s">
        <v>248</v>
      </c>
      <c r="G111" s="80" t="s">
        <v>37</v>
      </c>
      <c r="H111" s="80" t="s">
        <v>142</v>
      </c>
      <c r="I111" s="80"/>
    </row>
    <row r="112" customFormat="false" ht="15" hidden="true" customHeight="false" outlineLevel="0" collapsed="false">
      <c r="A112" s="79" t="s">
        <v>249</v>
      </c>
      <c r="B112" s="79" t="s">
        <v>33</v>
      </c>
      <c r="C112" s="79" t="s">
        <v>250</v>
      </c>
      <c r="E112" s="80" t="s">
        <v>251</v>
      </c>
      <c r="F112" s="80" t="s">
        <v>252</v>
      </c>
      <c r="G112" s="80" t="s">
        <v>37</v>
      </c>
      <c r="H112" s="80" t="s">
        <v>142</v>
      </c>
      <c r="I112" s="80"/>
    </row>
    <row r="113" customFormat="false" ht="15" hidden="true" customHeight="false" outlineLevel="0" collapsed="false">
      <c r="A113" s="79" t="s">
        <v>253</v>
      </c>
      <c r="B113" s="79" t="s">
        <v>33</v>
      </c>
      <c r="C113" s="79" t="s">
        <v>254</v>
      </c>
      <c r="E113" s="80" t="s">
        <v>255</v>
      </c>
      <c r="F113" s="80" t="s">
        <v>256</v>
      </c>
      <c r="G113" s="80" t="s">
        <v>37</v>
      </c>
      <c r="H113" s="80" t="s">
        <v>142</v>
      </c>
      <c r="I113" s="80"/>
    </row>
    <row r="114" customFormat="false" ht="15" hidden="true" customHeight="false" outlineLevel="0" collapsed="false">
      <c r="A114" s="79" t="s">
        <v>257</v>
      </c>
      <c r="B114" s="79" t="s">
        <v>33</v>
      </c>
      <c r="C114" s="79" t="s">
        <v>258</v>
      </c>
      <c r="E114" s="80" t="s">
        <v>259</v>
      </c>
      <c r="F114" s="80" t="s">
        <v>260</v>
      </c>
      <c r="G114" s="80" t="s">
        <v>37</v>
      </c>
      <c r="H114" s="80" t="s">
        <v>142</v>
      </c>
      <c r="I114" s="80"/>
    </row>
    <row r="115" customFormat="false" ht="15" hidden="true" customHeight="false" outlineLevel="0" collapsed="false">
      <c r="A115" s="79" t="s">
        <v>261</v>
      </c>
      <c r="B115" s="79" t="s">
        <v>33</v>
      </c>
      <c r="C115" s="79" t="s">
        <v>262</v>
      </c>
      <c r="E115" s="80" t="s">
        <v>263</v>
      </c>
      <c r="F115" s="80" t="s">
        <v>264</v>
      </c>
      <c r="G115" s="80" t="s">
        <v>37</v>
      </c>
      <c r="H115" s="80" t="s">
        <v>142</v>
      </c>
      <c r="I115" s="80"/>
    </row>
    <row r="116" customFormat="false" ht="15" hidden="true" customHeight="false" outlineLevel="0" collapsed="false">
      <c r="A116" s="79" t="s">
        <v>265</v>
      </c>
      <c r="B116" s="79" t="s">
        <v>33</v>
      </c>
      <c r="C116" s="79" t="s">
        <v>266</v>
      </c>
      <c r="E116" s="80" t="s">
        <v>267</v>
      </c>
      <c r="F116" s="80" t="s">
        <v>268</v>
      </c>
      <c r="G116" s="80" t="s">
        <v>37</v>
      </c>
      <c r="H116" s="80" t="s">
        <v>142</v>
      </c>
      <c r="I116" s="80"/>
    </row>
    <row r="117" customFormat="false" ht="15" hidden="true" customHeight="false" outlineLevel="0" collapsed="false">
      <c r="A117" s="79" t="s">
        <v>269</v>
      </c>
      <c r="B117" s="79" t="s">
        <v>33</v>
      </c>
      <c r="C117" s="79" t="s">
        <v>270</v>
      </c>
      <c r="E117" s="80" t="s">
        <v>271</v>
      </c>
      <c r="F117" s="80" t="s">
        <v>272</v>
      </c>
      <c r="G117" s="80" t="s">
        <v>37</v>
      </c>
      <c r="H117" s="80" t="s">
        <v>142</v>
      </c>
      <c r="I117" s="80"/>
    </row>
    <row r="118" customFormat="false" ht="15" hidden="true" customHeight="false" outlineLevel="0" collapsed="false">
      <c r="A118" s="79" t="s">
        <v>273</v>
      </c>
      <c r="B118" s="79" t="s">
        <v>33</v>
      </c>
      <c r="C118" s="79" t="s">
        <v>274</v>
      </c>
      <c r="E118" s="80" t="s">
        <v>275</v>
      </c>
      <c r="F118" s="80" t="s">
        <v>276</v>
      </c>
      <c r="G118" s="80" t="s">
        <v>37</v>
      </c>
      <c r="H118" s="80" t="s">
        <v>142</v>
      </c>
      <c r="I118" s="80"/>
    </row>
    <row r="119" customFormat="false" ht="15" hidden="true" customHeight="false" outlineLevel="0" collapsed="false">
      <c r="A119" s="79" t="s">
        <v>277</v>
      </c>
      <c r="B119" s="79" t="s">
        <v>33</v>
      </c>
      <c r="C119" s="79" t="s">
        <v>278</v>
      </c>
      <c r="E119" s="80" t="s">
        <v>279</v>
      </c>
      <c r="F119" s="80" t="s">
        <v>280</v>
      </c>
      <c r="G119" s="80" t="s">
        <v>37</v>
      </c>
      <c r="H119" s="80" t="s">
        <v>142</v>
      </c>
      <c r="I119" s="80"/>
    </row>
    <row r="120" customFormat="false" ht="15" hidden="true" customHeight="false" outlineLevel="0" collapsed="false">
      <c r="A120" s="79" t="s">
        <v>281</v>
      </c>
      <c r="B120" s="79" t="s">
        <v>33</v>
      </c>
      <c r="C120" s="79" t="s">
        <v>282</v>
      </c>
      <c r="E120" s="80" t="s">
        <v>283</v>
      </c>
      <c r="F120" s="80" t="s">
        <v>284</v>
      </c>
      <c r="G120" s="80" t="s">
        <v>48</v>
      </c>
      <c r="H120" s="80" t="s">
        <v>142</v>
      </c>
      <c r="I120" s="80"/>
    </row>
    <row r="121" customFormat="false" ht="15" hidden="true" customHeight="false" outlineLevel="0" collapsed="false">
      <c r="A121" s="79" t="s">
        <v>285</v>
      </c>
      <c r="B121" s="79" t="s">
        <v>33</v>
      </c>
      <c r="C121" s="79" t="s">
        <v>286</v>
      </c>
      <c r="E121" s="80" t="s">
        <v>287</v>
      </c>
      <c r="F121" s="80" t="s">
        <v>288</v>
      </c>
      <c r="G121" s="80" t="s">
        <v>37</v>
      </c>
      <c r="H121" s="80" t="s">
        <v>289</v>
      </c>
      <c r="I121" s="80"/>
    </row>
    <row r="122" customFormat="false" ht="15" hidden="true" customHeight="false" outlineLevel="0" collapsed="false">
      <c r="A122" s="79" t="s">
        <v>290</v>
      </c>
      <c r="B122" s="79" t="s">
        <v>33</v>
      </c>
      <c r="C122" s="79" t="s">
        <v>291</v>
      </c>
      <c r="E122" s="80" t="s">
        <v>292</v>
      </c>
      <c r="F122" s="80" t="s">
        <v>293</v>
      </c>
      <c r="G122" s="80" t="s">
        <v>37</v>
      </c>
      <c r="H122" s="80" t="s">
        <v>289</v>
      </c>
      <c r="I122" s="80"/>
    </row>
    <row r="123" customFormat="false" ht="15" hidden="true" customHeight="false" outlineLevel="0" collapsed="false">
      <c r="A123" s="79" t="s">
        <v>294</v>
      </c>
      <c r="B123" s="79" t="s">
        <v>33</v>
      </c>
      <c r="C123" s="79" t="s">
        <v>295</v>
      </c>
      <c r="E123" s="80" t="s">
        <v>296</v>
      </c>
      <c r="F123" s="80" t="s">
        <v>297</v>
      </c>
      <c r="G123" s="80" t="s">
        <v>37</v>
      </c>
      <c r="H123" s="80" t="s">
        <v>289</v>
      </c>
      <c r="I123" s="80"/>
    </row>
    <row r="124" customFormat="false" ht="15" hidden="true" customHeight="false" outlineLevel="0" collapsed="false">
      <c r="A124" s="79" t="s">
        <v>298</v>
      </c>
      <c r="B124" s="79" t="s">
        <v>33</v>
      </c>
      <c r="C124" s="79" t="s">
        <v>299</v>
      </c>
      <c r="E124" s="80" t="s">
        <v>300</v>
      </c>
      <c r="F124" s="80" t="s">
        <v>301</v>
      </c>
      <c r="G124" s="80" t="s">
        <v>37</v>
      </c>
      <c r="H124" s="80" t="s">
        <v>289</v>
      </c>
      <c r="I124" s="80"/>
    </row>
    <row r="125" customFormat="false" ht="15" hidden="true" customHeight="false" outlineLevel="0" collapsed="false">
      <c r="A125" s="79" t="s">
        <v>302</v>
      </c>
      <c r="B125" s="79" t="s">
        <v>33</v>
      </c>
      <c r="C125" s="79" t="s">
        <v>303</v>
      </c>
      <c r="E125" s="80" t="s">
        <v>304</v>
      </c>
      <c r="F125" s="80" t="s">
        <v>305</v>
      </c>
      <c r="G125" s="80" t="s">
        <v>37</v>
      </c>
      <c r="H125" s="80" t="s">
        <v>289</v>
      </c>
      <c r="I125" s="80"/>
    </row>
    <row r="126" customFormat="false" ht="15" hidden="true" customHeight="false" outlineLevel="0" collapsed="false">
      <c r="A126" s="79" t="s">
        <v>306</v>
      </c>
      <c r="B126" s="79" t="s">
        <v>33</v>
      </c>
      <c r="C126" s="79" t="s">
        <v>307</v>
      </c>
      <c r="E126" s="80" t="s">
        <v>308</v>
      </c>
      <c r="F126" s="80" t="s">
        <v>309</v>
      </c>
      <c r="G126" s="80" t="s">
        <v>37</v>
      </c>
      <c r="H126" s="80" t="s">
        <v>142</v>
      </c>
      <c r="I126" s="80"/>
    </row>
    <row r="127" customFormat="false" ht="15" hidden="true" customHeight="false" outlineLevel="0" collapsed="false">
      <c r="A127" s="79" t="s">
        <v>310</v>
      </c>
      <c r="B127" s="79" t="s">
        <v>33</v>
      </c>
      <c r="C127" s="79" t="s">
        <v>311</v>
      </c>
      <c r="E127" s="80" t="s">
        <v>312</v>
      </c>
      <c r="F127" s="80" t="s">
        <v>313</v>
      </c>
      <c r="G127" s="80" t="s">
        <v>37</v>
      </c>
      <c r="H127" s="80" t="s">
        <v>142</v>
      </c>
      <c r="I127" s="80"/>
    </row>
    <row r="128" customFormat="false" ht="15" hidden="true" customHeight="false" outlineLevel="0" collapsed="false">
      <c r="A128" s="79" t="s">
        <v>314</v>
      </c>
      <c r="B128" s="79" t="s">
        <v>33</v>
      </c>
      <c r="C128" s="79" t="s">
        <v>315</v>
      </c>
      <c r="E128" s="80" t="s">
        <v>316</v>
      </c>
      <c r="F128" s="80" t="s">
        <v>317</v>
      </c>
      <c r="G128" s="80" t="s">
        <v>37</v>
      </c>
      <c r="H128" s="80" t="s">
        <v>318</v>
      </c>
      <c r="I128" s="80"/>
    </row>
    <row r="129" customFormat="false" ht="15" hidden="true" customHeight="false" outlineLevel="0" collapsed="false">
      <c r="A129" s="79" t="s">
        <v>319</v>
      </c>
      <c r="B129" s="79" t="s">
        <v>33</v>
      </c>
      <c r="C129" s="79" t="s">
        <v>320</v>
      </c>
      <c r="E129" s="80" t="s">
        <v>321</v>
      </c>
      <c r="F129" s="80" t="s">
        <v>322</v>
      </c>
      <c r="G129" s="80" t="s">
        <v>48</v>
      </c>
      <c r="H129" s="80" t="s">
        <v>318</v>
      </c>
      <c r="I129" s="80"/>
    </row>
    <row r="130" customFormat="false" ht="15" hidden="true" customHeight="false" outlineLevel="0" collapsed="false">
      <c r="A130" s="79" t="s">
        <v>323</v>
      </c>
      <c r="B130" s="79" t="s">
        <v>33</v>
      </c>
      <c r="C130" s="79" t="s">
        <v>324</v>
      </c>
      <c r="E130" s="80" t="s">
        <v>325</v>
      </c>
      <c r="F130" s="80" t="s">
        <v>326</v>
      </c>
      <c r="G130" s="80" t="s">
        <v>37</v>
      </c>
      <c r="H130" s="80" t="s">
        <v>327</v>
      </c>
      <c r="I130" s="80"/>
    </row>
    <row r="131" customFormat="false" ht="15" hidden="true" customHeight="false" outlineLevel="0" collapsed="false">
      <c r="A131" s="79" t="s">
        <v>328</v>
      </c>
      <c r="B131" s="79" t="s">
        <v>33</v>
      </c>
      <c r="C131" s="79" t="s">
        <v>329</v>
      </c>
      <c r="E131" s="80" t="s">
        <v>330</v>
      </c>
      <c r="F131" s="80" t="s">
        <v>331</v>
      </c>
      <c r="G131" s="80" t="s">
        <v>37</v>
      </c>
      <c r="H131" s="80" t="s">
        <v>327</v>
      </c>
      <c r="I131" s="80"/>
    </row>
    <row r="132" customFormat="false" ht="15" hidden="true" customHeight="false" outlineLevel="0" collapsed="false">
      <c r="A132" s="79" t="s">
        <v>332</v>
      </c>
      <c r="B132" s="79" t="s">
        <v>33</v>
      </c>
      <c r="C132" s="79" t="s">
        <v>333</v>
      </c>
      <c r="E132" s="80" t="s">
        <v>334</v>
      </c>
      <c r="F132" s="80" t="s">
        <v>335</v>
      </c>
      <c r="G132" s="80" t="s">
        <v>37</v>
      </c>
      <c r="H132" s="80" t="s">
        <v>327</v>
      </c>
      <c r="I132" s="80"/>
    </row>
    <row r="133" customFormat="false" ht="15" hidden="true" customHeight="false" outlineLevel="0" collapsed="false">
      <c r="A133" s="79" t="s">
        <v>336</v>
      </c>
      <c r="B133" s="79" t="s">
        <v>33</v>
      </c>
      <c r="C133" s="79" t="s">
        <v>337</v>
      </c>
      <c r="E133" s="80" t="s">
        <v>338</v>
      </c>
      <c r="F133" s="80" t="s">
        <v>339</v>
      </c>
      <c r="G133" s="80" t="s">
        <v>37</v>
      </c>
      <c r="H133" s="80" t="s">
        <v>327</v>
      </c>
      <c r="I133" s="80"/>
    </row>
    <row r="134" customFormat="false" ht="15" hidden="true" customHeight="false" outlineLevel="0" collapsed="false">
      <c r="A134" s="79" t="s">
        <v>340</v>
      </c>
      <c r="B134" s="79" t="s">
        <v>33</v>
      </c>
      <c r="C134" s="79" t="s">
        <v>341</v>
      </c>
      <c r="E134" s="80" t="s">
        <v>342</v>
      </c>
      <c r="F134" s="80" t="s">
        <v>343</v>
      </c>
      <c r="G134" s="80" t="s">
        <v>48</v>
      </c>
      <c r="H134" s="80" t="s">
        <v>327</v>
      </c>
      <c r="I134" s="80"/>
    </row>
    <row r="135" customFormat="false" ht="15" hidden="true" customHeight="false" outlineLevel="0" collapsed="false">
      <c r="A135" s="79" t="s">
        <v>344</v>
      </c>
      <c r="B135" s="79" t="s">
        <v>33</v>
      </c>
      <c r="C135" s="79" t="s">
        <v>345</v>
      </c>
      <c r="E135" s="80" t="s">
        <v>346</v>
      </c>
      <c r="F135" s="80" t="s">
        <v>347</v>
      </c>
      <c r="G135" s="80" t="s">
        <v>37</v>
      </c>
      <c r="H135" s="80" t="s">
        <v>348</v>
      </c>
      <c r="I135" s="80"/>
    </row>
    <row r="136" customFormat="false" ht="15" hidden="true" customHeight="false" outlineLevel="0" collapsed="false">
      <c r="A136" s="79" t="s">
        <v>349</v>
      </c>
      <c r="B136" s="79" t="s">
        <v>33</v>
      </c>
      <c r="C136" s="79" t="s">
        <v>350</v>
      </c>
      <c r="E136" s="80" t="s">
        <v>351</v>
      </c>
      <c r="F136" s="80" t="s">
        <v>352</v>
      </c>
      <c r="G136" s="80" t="s">
        <v>37</v>
      </c>
      <c r="H136" s="80" t="s">
        <v>348</v>
      </c>
      <c r="I136" s="80"/>
    </row>
    <row r="137" customFormat="false" ht="15" hidden="true" customHeight="false" outlineLevel="0" collapsed="false">
      <c r="A137" s="79" t="s">
        <v>353</v>
      </c>
      <c r="B137" s="79" t="s">
        <v>33</v>
      </c>
      <c r="C137" s="79" t="s">
        <v>354</v>
      </c>
      <c r="E137" s="80" t="s">
        <v>355</v>
      </c>
      <c r="F137" s="80" t="s">
        <v>356</v>
      </c>
      <c r="G137" s="80" t="s">
        <v>37</v>
      </c>
      <c r="H137" s="80" t="s">
        <v>357</v>
      </c>
      <c r="I137" s="80"/>
    </row>
    <row r="138" customFormat="false" ht="15" hidden="true" customHeight="false" outlineLevel="0" collapsed="false">
      <c r="A138" s="79" t="s">
        <v>358</v>
      </c>
      <c r="B138" s="79" t="s">
        <v>33</v>
      </c>
      <c r="C138" s="79" t="s">
        <v>200</v>
      </c>
      <c r="E138" s="80" t="s">
        <v>359</v>
      </c>
      <c r="F138" s="80" t="s">
        <v>360</v>
      </c>
      <c r="G138" s="80" t="s">
        <v>48</v>
      </c>
      <c r="H138" s="80" t="s">
        <v>357</v>
      </c>
      <c r="I138" s="80"/>
    </row>
    <row r="139" customFormat="false" ht="15" hidden="true" customHeight="false" outlineLevel="0" collapsed="false">
      <c r="A139" s="79" t="s">
        <v>361</v>
      </c>
      <c r="B139" s="79" t="s">
        <v>33</v>
      </c>
      <c r="C139" s="79" t="s">
        <v>362</v>
      </c>
      <c r="E139" s="80" t="s">
        <v>363</v>
      </c>
      <c r="F139" s="80" t="s">
        <v>364</v>
      </c>
      <c r="G139" s="80" t="s">
        <v>37</v>
      </c>
      <c r="H139" s="80" t="s">
        <v>365</v>
      </c>
      <c r="I139" s="80"/>
    </row>
    <row r="140" customFormat="false" ht="15" hidden="true" customHeight="false" outlineLevel="0" collapsed="false">
      <c r="A140" s="79" t="s">
        <v>366</v>
      </c>
      <c r="B140" s="79" t="s">
        <v>33</v>
      </c>
      <c r="C140" s="79" t="s">
        <v>367</v>
      </c>
      <c r="E140" s="80" t="s">
        <v>368</v>
      </c>
      <c r="F140" s="80" t="s">
        <v>369</v>
      </c>
      <c r="G140" s="80" t="s">
        <v>37</v>
      </c>
      <c r="H140" s="80" t="s">
        <v>365</v>
      </c>
      <c r="I140" s="80"/>
    </row>
    <row r="141" customFormat="false" ht="15" hidden="true" customHeight="false" outlineLevel="0" collapsed="false">
      <c r="A141" s="79" t="s">
        <v>370</v>
      </c>
      <c r="B141" s="79" t="s">
        <v>33</v>
      </c>
      <c r="C141" s="79" t="s">
        <v>371</v>
      </c>
      <c r="E141" s="80" t="s">
        <v>372</v>
      </c>
      <c r="F141" s="80" t="s">
        <v>373</v>
      </c>
      <c r="G141" s="80" t="s">
        <v>48</v>
      </c>
      <c r="H141" s="80" t="s">
        <v>365</v>
      </c>
      <c r="I141" s="80"/>
    </row>
    <row r="142" customFormat="false" ht="15" hidden="true" customHeight="false" outlineLevel="0" collapsed="false">
      <c r="A142" s="79" t="s">
        <v>374</v>
      </c>
      <c r="B142" s="79" t="s">
        <v>33</v>
      </c>
      <c r="C142" s="79" t="s">
        <v>375</v>
      </c>
      <c r="E142" s="80" t="s">
        <v>376</v>
      </c>
      <c r="F142" s="80" t="s">
        <v>377</v>
      </c>
      <c r="G142" s="80" t="s">
        <v>37</v>
      </c>
      <c r="H142" s="80" t="s">
        <v>365</v>
      </c>
      <c r="I142" s="80"/>
    </row>
    <row r="143" customFormat="false" ht="15" hidden="true" customHeight="false" outlineLevel="0" collapsed="false">
      <c r="A143" s="79" t="s">
        <v>378</v>
      </c>
      <c r="B143" s="79" t="s">
        <v>33</v>
      </c>
      <c r="C143" s="79" t="s">
        <v>379</v>
      </c>
      <c r="E143" s="80" t="s">
        <v>380</v>
      </c>
      <c r="F143" s="80" t="s">
        <v>381</v>
      </c>
      <c r="G143" s="80" t="s">
        <v>48</v>
      </c>
      <c r="H143" s="80" t="s">
        <v>382</v>
      </c>
      <c r="I143" s="80"/>
    </row>
    <row r="144" customFormat="false" ht="15" hidden="true" customHeight="false" outlineLevel="0" collapsed="false">
      <c r="A144" s="79" t="s">
        <v>383</v>
      </c>
      <c r="B144" s="79" t="s">
        <v>33</v>
      </c>
      <c r="C144" s="79" t="s">
        <v>384</v>
      </c>
      <c r="E144" s="80" t="s">
        <v>385</v>
      </c>
      <c r="F144" s="80" t="s">
        <v>386</v>
      </c>
      <c r="G144" s="80" t="s">
        <v>37</v>
      </c>
      <c r="H144" s="80" t="s">
        <v>382</v>
      </c>
      <c r="I144" s="80"/>
    </row>
    <row r="145" customFormat="false" ht="15" hidden="true" customHeight="false" outlineLevel="0" collapsed="false">
      <c r="A145" s="79" t="s">
        <v>387</v>
      </c>
      <c r="B145" s="79" t="s">
        <v>33</v>
      </c>
      <c r="C145" s="79" t="s">
        <v>388</v>
      </c>
      <c r="E145" s="80" t="s">
        <v>389</v>
      </c>
      <c r="F145" s="80" t="s">
        <v>390</v>
      </c>
      <c r="G145" s="80" t="s">
        <v>37</v>
      </c>
      <c r="H145" s="80" t="s">
        <v>382</v>
      </c>
      <c r="I145" s="80"/>
    </row>
    <row r="146" customFormat="false" ht="15" hidden="true" customHeight="false" outlineLevel="0" collapsed="false">
      <c r="A146" s="79" t="s">
        <v>391</v>
      </c>
      <c r="B146" s="79" t="s">
        <v>33</v>
      </c>
      <c r="C146" s="79" t="s">
        <v>392</v>
      </c>
      <c r="E146" s="80" t="s">
        <v>393</v>
      </c>
      <c r="F146" s="80" t="s">
        <v>394</v>
      </c>
      <c r="G146" s="80" t="s">
        <v>37</v>
      </c>
      <c r="H146" s="80" t="s">
        <v>382</v>
      </c>
      <c r="I146" s="80"/>
    </row>
    <row r="147" customFormat="false" ht="15" hidden="true" customHeight="false" outlineLevel="0" collapsed="false">
      <c r="A147" s="79" t="s">
        <v>395</v>
      </c>
      <c r="B147" s="79" t="s">
        <v>33</v>
      </c>
      <c r="C147" s="79" t="s">
        <v>396</v>
      </c>
      <c r="E147" s="80" t="s">
        <v>397</v>
      </c>
      <c r="F147" s="80" t="s">
        <v>398</v>
      </c>
      <c r="G147" s="80" t="s">
        <v>37</v>
      </c>
      <c r="H147" s="80" t="s">
        <v>382</v>
      </c>
      <c r="I147" s="80"/>
    </row>
    <row r="148" customFormat="false" ht="15" hidden="true" customHeight="false" outlineLevel="0" collapsed="false">
      <c r="A148" s="79" t="s">
        <v>399</v>
      </c>
      <c r="B148" s="79" t="s">
        <v>33</v>
      </c>
      <c r="C148" s="79" t="s">
        <v>400</v>
      </c>
      <c r="E148" s="80" t="s">
        <v>401</v>
      </c>
      <c r="F148" s="80" t="s">
        <v>402</v>
      </c>
      <c r="G148" s="80" t="s">
        <v>37</v>
      </c>
      <c r="H148" s="80" t="s">
        <v>382</v>
      </c>
      <c r="I148" s="80"/>
    </row>
    <row r="149" customFormat="false" ht="15" hidden="true" customHeight="false" outlineLevel="0" collapsed="false">
      <c r="A149" s="79" t="s">
        <v>403</v>
      </c>
      <c r="B149" s="79" t="s">
        <v>33</v>
      </c>
      <c r="C149" s="79" t="s">
        <v>404</v>
      </c>
      <c r="E149" s="80" t="s">
        <v>405</v>
      </c>
      <c r="F149" s="80" t="s">
        <v>406</v>
      </c>
      <c r="G149" s="80" t="s">
        <v>37</v>
      </c>
      <c r="H149" s="80" t="s">
        <v>382</v>
      </c>
      <c r="I149" s="80"/>
    </row>
    <row r="150" customFormat="false" ht="15" hidden="true" customHeight="false" outlineLevel="0" collapsed="false">
      <c r="A150" s="79" t="s">
        <v>407</v>
      </c>
      <c r="B150" s="79" t="s">
        <v>33</v>
      </c>
      <c r="C150" s="79" t="s">
        <v>408</v>
      </c>
      <c r="E150" s="80" t="s">
        <v>409</v>
      </c>
      <c r="F150" s="80" t="s">
        <v>410</v>
      </c>
      <c r="G150" s="80" t="s">
        <v>37</v>
      </c>
      <c r="H150" s="80" t="s">
        <v>382</v>
      </c>
      <c r="I150" s="80"/>
    </row>
    <row r="151" customFormat="false" ht="15" hidden="true" customHeight="false" outlineLevel="0" collapsed="false">
      <c r="A151" s="79" t="s">
        <v>411</v>
      </c>
      <c r="B151" s="79" t="s">
        <v>33</v>
      </c>
      <c r="C151" s="79" t="s">
        <v>412</v>
      </c>
      <c r="E151" s="80" t="s">
        <v>413</v>
      </c>
      <c r="F151" s="80" t="s">
        <v>414</v>
      </c>
      <c r="G151" s="80" t="s">
        <v>37</v>
      </c>
      <c r="H151" s="80" t="s">
        <v>382</v>
      </c>
      <c r="I151" s="80"/>
    </row>
    <row r="152" customFormat="false" ht="15" hidden="true" customHeight="false" outlineLevel="0" collapsed="false">
      <c r="A152" s="79" t="s">
        <v>415</v>
      </c>
      <c r="B152" s="79" t="s">
        <v>33</v>
      </c>
      <c r="C152" s="79" t="s">
        <v>416</v>
      </c>
      <c r="E152" s="80" t="s">
        <v>417</v>
      </c>
      <c r="F152" s="80" t="s">
        <v>418</v>
      </c>
      <c r="G152" s="80" t="s">
        <v>37</v>
      </c>
      <c r="H152" s="80" t="s">
        <v>382</v>
      </c>
      <c r="I152" s="80"/>
    </row>
    <row r="153" customFormat="false" ht="15" hidden="true" customHeight="false" outlineLevel="0" collapsed="false">
      <c r="A153" s="79" t="s">
        <v>419</v>
      </c>
      <c r="B153" s="79" t="s">
        <v>33</v>
      </c>
      <c r="C153" s="79" t="s">
        <v>420</v>
      </c>
      <c r="E153" s="80" t="s">
        <v>421</v>
      </c>
      <c r="F153" s="80" t="s">
        <v>422</v>
      </c>
      <c r="G153" s="80" t="s">
        <v>37</v>
      </c>
      <c r="H153" s="80" t="s">
        <v>382</v>
      </c>
      <c r="I153" s="80"/>
    </row>
    <row r="154" customFormat="false" ht="15" hidden="true" customHeight="false" outlineLevel="0" collapsed="false">
      <c r="A154" s="79" t="s">
        <v>423</v>
      </c>
      <c r="B154" s="79" t="s">
        <v>33</v>
      </c>
      <c r="C154" s="79" t="s">
        <v>424</v>
      </c>
      <c r="E154" s="80" t="s">
        <v>425</v>
      </c>
      <c r="F154" s="80" t="s">
        <v>426</v>
      </c>
      <c r="G154" s="80" t="s">
        <v>37</v>
      </c>
      <c r="H154" s="80" t="s">
        <v>382</v>
      </c>
      <c r="I154" s="80"/>
    </row>
    <row r="155" customFormat="false" ht="15" hidden="true" customHeight="false" outlineLevel="0" collapsed="false">
      <c r="A155" s="79" t="s">
        <v>427</v>
      </c>
      <c r="B155" s="79" t="s">
        <v>33</v>
      </c>
      <c r="C155" s="79" t="s">
        <v>428</v>
      </c>
      <c r="E155" s="80" t="s">
        <v>429</v>
      </c>
      <c r="F155" s="80" t="s">
        <v>430</v>
      </c>
      <c r="G155" s="80" t="s">
        <v>37</v>
      </c>
      <c r="H155" s="80" t="s">
        <v>382</v>
      </c>
      <c r="I155" s="80"/>
    </row>
    <row r="156" customFormat="false" ht="15" hidden="true" customHeight="false" outlineLevel="0" collapsed="false">
      <c r="A156" s="79" t="s">
        <v>431</v>
      </c>
      <c r="B156" s="79" t="s">
        <v>33</v>
      </c>
      <c r="C156" s="79" t="s">
        <v>432</v>
      </c>
      <c r="E156" s="80" t="s">
        <v>433</v>
      </c>
      <c r="F156" s="80" t="s">
        <v>434</v>
      </c>
      <c r="G156" s="80" t="s">
        <v>48</v>
      </c>
      <c r="H156" s="80" t="s">
        <v>382</v>
      </c>
      <c r="I156" s="80"/>
    </row>
    <row r="157" customFormat="false" ht="15" hidden="true" customHeight="false" outlineLevel="0" collapsed="false">
      <c r="A157" s="79" t="s">
        <v>435</v>
      </c>
      <c r="B157" s="79" t="s">
        <v>33</v>
      </c>
      <c r="C157" s="79" t="s">
        <v>436</v>
      </c>
      <c r="E157" s="80" t="s">
        <v>437</v>
      </c>
      <c r="F157" s="80" t="s">
        <v>438</v>
      </c>
      <c r="G157" s="80" t="s">
        <v>37</v>
      </c>
      <c r="H157" s="80" t="s">
        <v>439</v>
      </c>
      <c r="I157" s="80"/>
    </row>
    <row r="158" customFormat="false" ht="15" hidden="true" customHeight="false" outlineLevel="0" collapsed="false">
      <c r="A158" s="79" t="s">
        <v>440</v>
      </c>
      <c r="B158" s="79" t="s">
        <v>33</v>
      </c>
      <c r="C158" s="79" t="s">
        <v>441</v>
      </c>
      <c r="E158" s="80" t="s">
        <v>442</v>
      </c>
      <c r="F158" s="80" t="s">
        <v>443</v>
      </c>
      <c r="G158" s="80" t="s">
        <v>37</v>
      </c>
      <c r="H158" s="80" t="s">
        <v>444</v>
      </c>
      <c r="I158" s="80"/>
    </row>
    <row r="159" customFormat="false" ht="15" hidden="true" customHeight="false" outlineLevel="0" collapsed="false">
      <c r="A159" s="79" t="s">
        <v>445</v>
      </c>
      <c r="B159" s="79" t="s">
        <v>33</v>
      </c>
      <c r="C159" s="79" t="s">
        <v>446</v>
      </c>
      <c r="E159" s="80" t="s">
        <v>447</v>
      </c>
      <c r="F159" s="80" t="s">
        <v>448</v>
      </c>
      <c r="G159" s="80" t="s">
        <v>37</v>
      </c>
      <c r="H159" s="80" t="s">
        <v>439</v>
      </c>
      <c r="I159" s="80"/>
    </row>
    <row r="160" customFormat="false" ht="15" hidden="true" customHeight="false" outlineLevel="0" collapsed="false">
      <c r="A160" s="79" t="s">
        <v>449</v>
      </c>
      <c r="B160" s="79" t="s">
        <v>33</v>
      </c>
      <c r="C160" s="79" t="s">
        <v>450</v>
      </c>
      <c r="E160" s="80" t="s">
        <v>451</v>
      </c>
      <c r="F160" s="80" t="s">
        <v>452</v>
      </c>
      <c r="G160" s="80" t="s">
        <v>37</v>
      </c>
      <c r="H160" s="80" t="s">
        <v>439</v>
      </c>
      <c r="I160" s="80"/>
    </row>
    <row r="161" customFormat="false" ht="15" hidden="true" customHeight="false" outlineLevel="0" collapsed="false">
      <c r="A161" s="79" t="s">
        <v>453</v>
      </c>
      <c r="B161" s="79" t="s">
        <v>33</v>
      </c>
      <c r="C161" s="79" t="s">
        <v>454</v>
      </c>
      <c r="E161" s="80" t="s">
        <v>455</v>
      </c>
      <c r="F161" s="80" t="s">
        <v>456</v>
      </c>
      <c r="G161" s="80" t="s">
        <v>37</v>
      </c>
      <c r="H161" s="80" t="s">
        <v>439</v>
      </c>
      <c r="I161" s="80"/>
    </row>
    <row r="162" customFormat="false" ht="15" hidden="true" customHeight="false" outlineLevel="0" collapsed="false">
      <c r="A162" s="79" t="s">
        <v>457</v>
      </c>
      <c r="B162" s="79" t="s">
        <v>33</v>
      </c>
      <c r="C162" s="79" t="s">
        <v>458</v>
      </c>
      <c r="E162" s="80" t="s">
        <v>459</v>
      </c>
      <c r="F162" s="80" t="s">
        <v>460</v>
      </c>
      <c r="G162" s="80" t="s">
        <v>37</v>
      </c>
      <c r="H162" s="80" t="s">
        <v>439</v>
      </c>
      <c r="I162" s="80"/>
    </row>
    <row r="163" customFormat="false" ht="15" hidden="true" customHeight="false" outlineLevel="0" collapsed="false">
      <c r="A163" s="79" t="s">
        <v>461</v>
      </c>
      <c r="B163" s="79" t="s">
        <v>33</v>
      </c>
      <c r="C163" s="79" t="s">
        <v>462</v>
      </c>
      <c r="E163" s="80" t="s">
        <v>463</v>
      </c>
      <c r="F163" s="80" t="s">
        <v>464</v>
      </c>
      <c r="G163" s="80" t="s">
        <v>48</v>
      </c>
      <c r="H163" s="80" t="s">
        <v>444</v>
      </c>
      <c r="I163" s="80"/>
    </row>
    <row r="164" customFormat="false" ht="15" hidden="true" customHeight="false" outlineLevel="0" collapsed="false">
      <c r="A164" s="79" t="s">
        <v>465</v>
      </c>
      <c r="B164" s="79" t="s">
        <v>33</v>
      </c>
      <c r="C164" s="79" t="s">
        <v>466</v>
      </c>
      <c r="E164" s="80" t="s">
        <v>467</v>
      </c>
      <c r="F164" s="80" t="s">
        <v>468</v>
      </c>
      <c r="G164" s="80" t="s">
        <v>37</v>
      </c>
      <c r="H164" s="80" t="s">
        <v>439</v>
      </c>
      <c r="I164" s="80"/>
    </row>
    <row r="165" customFormat="false" ht="15" hidden="true" customHeight="false" outlineLevel="0" collapsed="false">
      <c r="A165" s="79" t="s">
        <v>469</v>
      </c>
      <c r="B165" s="79" t="s">
        <v>33</v>
      </c>
      <c r="C165" s="79" t="s">
        <v>470</v>
      </c>
      <c r="E165" s="80" t="s">
        <v>471</v>
      </c>
      <c r="F165" s="80" t="s">
        <v>472</v>
      </c>
      <c r="G165" s="80" t="s">
        <v>37</v>
      </c>
      <c r="H165" s="80" t="s">
        <v>439</v>
      </c>
      <c r="I165" s="80"/>
    </row>
    <row r="166" customFormat="false" ht="15" hidden="true" customHeight="false" outlineLevel="0" collapsed="false">
      <c r="A166" s="79" t="s">
        <v>473</v>
      </c>
      <c r="B166" s="79" t="s">
        <v>33</v>
      </c>
      <c r="C166" s="79" t="s">
        <v>474</v>
      </c>
      <c r="E166" s="80" t="s">
        <v>475</v>
      </c>
      <c r="F166" s="80" t="s">
        <v>476</v>
      </c>
      <c r="G166" s="80" t="s">
        <v>37</v>
      </c>
      <c r="H166" s="80" t="s">
        <v>439</v>
      </c>
      <c r="I166" s="80"/>
    </row>
    <row r="167" customFormat="false" ht="15" hidden="true" customHeight="false" outlineLevel="0" collapsed="false">
      <c r="A167" s="79" t="s">
        <v>477</v>
      </c>
      <c r="B167" s="79" t="s">
        <v>33</v>
      </c>
      <c r="C167" s="79" t="s">
        <v>478</v>
      </c>
      <c r="E167" s="80" t="s">
        <v>479</v>
      </c>
      <c r="F167" s="80" t="s">
        <v>480</v>
      </c>
      <c r="G167" s="80" t="s">
        <v>37</v>
      </c>
      <c r="H167" s="80" t="s">
        <v>439</v>
      </c>
      <c r="I167" s="80"/>
    </row>
    <row r="168" customFormat="false" ht="15" hidden="true" customHeight="false" outlineLevel="0" collapsed="false">
      <c r="A168" s="79" t="s">
        <v>481</v>
      </c>
      <c r="B168" s="79" t="s">
        <v>33</v>
      </c>
      <c r="C168" s="79" t="s">
        <v>482</v>
      </c>
      <c r="E168" s="80" t="s">
        <v>483</v>
      </c>
      <c r="F168" s="80" t="s">
        <v>484</v>
      </c>
      <c r="G168" s="80" t="s">
        <v>37</v>
      </c>
      <c r="H168" s="80" t="s">
        <v>439</v>
      </c>
      <c r="I168" s="80"/>
    </row>
    <row r="169" customFormat="false" ht="15" hidden="true" customHeight="false" outlineLevel="0" collapsed="false">
      <c r="A169" s="79" t="s">
        <v>485</v>
      </c>
      <c r="B169" s="79" t="s">
        <v>33</v>
      </c>
      <c r="C169" s="79" t="s">
        <v>486</v>
      </c>
      <c r="E169" s="80" t="s">
        <v>487</v>
      </c>
      <c r="F169" s="80" t="s">
        <v>488</v>
      </c>
      <c r="G169" s="80" t="s">
        <v>37</v>
      </c>
      <c r="H169" s="80" t="s">
        <v>382</v>
      </c>
      <c r="I169" s="80"/>
    </row>
    <row r="170" customFormat="false" ht="15" hidden="true" customHeight="false" outlineLevel="0" collapsed="false">
      <c r="A170" s="79" t="s">
        <v>489</v>
      </c>
      <c r="B170" s="79" t="s">
        <v>33</v>
      </c>
      <c r="C170" s="79" t="s">
        <v>490</v>
      </c>
      <c r="E170" s="80" t="s">
        <v>491</v>
      </c>
      <c r="F170" s="80" t="s">
        <v>492</v>
      </c>
      <c r="G170" s="80" t="s">
        <v>37</v>
      </c>
      <c r="H170" s="80" t="s">
        <v>439</v>
      </c>
      <c r="I170" s="80"/>
    </row>
    <row r="171" customFormat="false" ht="15" hidden="true" customHeight="false" outlineLevel="0" collapsed="false">
      <c r="A171" s="79" t="s">
        <v>493</v>
      </c>
      <c r="B171" s="79" t="s">
        <v>33</v>
      </c>
      <c r="C171" s="79" t="s">
        <v>494</v>
      </c>
      <c r="E171" s="80" t="s">
        <v>495</v>
      </c>
      <c r="F171" s="80" t="s">
        <v>496</v>
      </c>
      <c r="G171" s="80" t="s">
        <v>48</v>
      </c>
      <c r="H171" s="80" t="s">
        <v>439</v>
      </c>
      <c r="I171" s="80"/>
    </row>
    <row r="172" customFormat="false" ht="15" hidden="true" customHeight="false" outlineLevel="0" collapsed="false">
      <c r="A172" s="79" t="s">
        <v>497</v>
      </c>
      <c r="B172" s="79" t="s">
        <v>33</v>
      </c>
      <c r="C172" s="79" t="s">
        <v>498</v>
      </c>
      <c r="E172" s="80" t="s">
        <v>499</v>
      </c>
      <c r="F172" s="80" t="s">
        <v>500</v>
      </c>
      <c r="G172" s="80" t="s">
        <v>37</v>
      </c>
      <c r="H172" s="80" t="s">
        <v>501</v>
      </c>
      <c r="I172" s="80"/>
    </row>
    <row r="173" customFormat="false" ht="15" hidden="true" customHeight="false" outlineLevel="0" collapsed="false">
      <c r="A173" s="79" t="s">
        <v>502</v>
      </c>
      <c r="B173" s="79" t="s">
        <v>33</v>
      </c>
      <c r="C173" s="79" t="s">
        <v>503</v>
      </c>
      <c r="E173" s="80" t="s">
        <v>504</v>
      </c>
      <c r="F173" s="80" t="s">
        <v>505</v>
      </c>
      <c r="G173" s="80" t="s">
        <v>37</v>
      </c>
      <c r="H173" s="80" t="s">
        <v>501</v>
      </c>
      <c r="I173" s="80"/>
    </row>
    <row r="174" customFormat="false" ht="15" hidden="true" customHeight="false" outlineLevel="0" collapsed="false">
      <c r="A174" s="79" t="s">
        <v>506</v>
      </c>
      <c r="B174" s="79" t="s">
        <v>33</v>
      </c>
      <c r="C174" s="79" t="s">
        <v>507</v>
      </c>
      <c r="E174" s="80" t="s">
        <v>508</v>
      </c>
      <c r="F174" s="80" t="s">
        <v>509</v>
      </c>
      <c r="G174" s="80" t="s">
        <v>37</v>
      </c>
      <c r="H174" s="80" t="s">
        <v>510</v>
      </c>
      <c r="I174" s="80"/>
    </row>
    <row r="175" customFormat="false" ht="15" hidden="true" customHeight="false" outlineLevel="0" collapsed="false">
      <c r="A175" s="79" t="s">
        <v>511</v>
      </c>
      <c r="B175" s="79" t="s">
        <v>33</v>
      </c>
      <c r="C175" s="79" t="s">
        <v>512</v>
      </c>
      <c r="E175" s="80" t="s">
        <v>513</v>
      </c>
      <c r="F175" s="80" t="s">
        <v>514</v>
      </c>
      <c r="G175" s="80" t="s">
        <v>48</v>
      </c>
      <c r="H175" s="80" t="s">
        <v>501</v>
      </c>
      <c r="I175" s="80"/>
    </row>
    <row r="176" customFormat="false" ht="15" hidden="true" customHeight="false" outlineLevel="0" collapsed="false">
      <c r="A176" s="79" t="s">
        <v>515</v>
      </c>
      <c r="B176" s="79" t="s">
        <v>33</v>
      </c>
      <c r="C176" s="79" t="s">
        <v>516</v>
      </c>
      <c r="E176" s="80" t="s">
        <v>517</v>
      </c>
      <c r="F176" s="80" t="s">
        <v>518</v>
      </c>
      <c r="G176" s="80" t="s">
        <v>37</v>
      </c>
      <c r="H176" s="80" t="s">
        <v>519</v>
      </c>
      <c r="I176" s="80"/>
    </row>
    <row r="177" customFormat="false" ht="15" hidden="true" customHeight="false" outlineLevel="0" collapsed="false">
      <c r="A177" s="79" t="s">
        <v>520</v>
      </c>
      <c r="B177" s="79" t="s">
        <v>33</v>
      </c>
      <c r="C177" s="79" t="s">
        <v>521</v>
      </c>
      <c r="E177" s="80" t="s">
        <v>522</v>
      </c>
      <c r="F177" s="80" t="s">
        <v>523</v>
      </c>
      <c r="G177" s="80" t="s">
        <v>37</v>
      </c>
      <c r="H177" s="80" t="s">
        <v>519</v>
      </c>
      <c r="I177" s="80"/>
    </row>
    <row r="178" customFormat="false" ht="15" hidden="true" customHeight="false" outlineLevel="0" collapsed="false">
      <c r="A178" s="79" t="s">
        <v>524</v>
      </c>
      <c r="B178" s="79" t="s">
        <v>33</v>
      </c>
      <c r="C178" s="79" t="s">
        <v>525</v>
      </c>
      <c r="E178" s="80" t="s">
        <v>526</v>
      </c>
      <c r="F178" s="80" t="s">
        <v>527</v>
      </c>
      <c r="G178" s="80" t="s">
        <v>37</v>
      </c>
      <c r="H178" s="80" t="s">
        <v>519</v>
      </c>
      <c r="I178" s="80"/>
    </row>
    <row r="179" customFormat="false" ht="15" hidden="true" customHeight="false" outlineLevel="0" collapsed="false">
      <c r="A179" s="79" t="s">
        <v>528</v>
      </c>
      <c r="B179" s="79" t="s">
        <v>33</v>
      </c>
      <c r="C179" s="79" t="s">
        <v>529</v>
      </c>
      <c r="E179" s="80" t="s">
        <v>530</v>
      </c>
      <c r="F179" s="80" t="s">
        <v>531</v>
      </c>
      <c r="G179" s="80" t="s">
        <v>48</v>
      </c>
      <c r="H179" s="80" t="s">
        <v>519</v>
      </c>
      <c r="I179" s="80"/>
    </row>
    <row r="180" customFormat="false" ht="15" hidden="true" customHeight="false" outlineLevel="0" collapsed="false">
      <c r="A180" s="79" t="s">
        <v>532</v>
      </c>
      <c r="B180" s="79" t="s">
        <v>33</v>
      </c>
      <c r="C180" s="79" t="s">
        <v>533</v>
      </c>
      <c r="E180" s="80" t="s">
        <v>534</v>
      </c>
      <c r="F180" s="80" t="s">
        <v>535</v>
      </c>
      <c r="G180" s="80" t="s">
        <v>37</v>
      </c>
      <c r="H180" s="80" t="s">
        <v>236</v>
      </c>
      <c r="I180" s="80"/>
    </row>
    <row r="181" customFormat="false" ht="15" hidden="true" customHeight="false" outlineLevel="0" collapsed="false">
      <c r="A181" s="79" t="s">
        <v>536</v>
      </c>
      <c r="B181" s="79" t="s">
        <v>33</v>
      </c>
      <c r="C181" s="79" t="s">
        <v>537</v>
      </c>
      <c r="E181" s="80" t="s">
        <v>538</v>
      </c>
      <c r="F181" s="80" t="s">
        <v>539</v>
      </c>
      <c r="G181" s="80" t="s">
        <v>48</v>
      </c>
      <c r="H181" s="80" t="s">
        <v>236</v>
      </c>
      <c r="I181" s="80"/>
    </row>
    <row r="182" customFormat="false" ht="15" hidden="true" customHeight="false" outlineLevel="0" collapsed="false">
      <c r="A182" s="79" t="s">
        <v>540</v>
      </c>
      <c r="B182" s="79" t="s">
        <v>33</v>
      </c>
      <c r="C182" s="79" t="s">
        <v>541</v>
      </c>
      <c r="E182" s="80" t="s">
        <v>542</v>
      </c>
      <c r="F182" s="80" t="s">
        <v>543</v>
      </c>
      <c r="G182" s="80" t="s">
        <v>37</v>
      </c>
      <c r="H182" s="80" t="s">
        <v>544</v>
      </c>
      <c r="I182" s="80"/>
    </row>
    <row r="183" customFormat="false" ht="15" hidden="true" customHeight="false" outlineLevel="0" collapsed="false">
      <c r="A183" s="79" t="s">
        <v>545</v>
      </c>
      <c r="B183" s="79" t="s">
        <v>33</v>
      </c>
      <c r="C183" s="79" t="s">
        <v>546</v>
      </c>
      <c r="E183" s="80" t="s">
        <v>547</v>
      </c>
      <c r="F183" s="80" t="s">
        <v>548</v>
      </c>
      <c r="G183" s="80" t="s">
        <v>37</v>
      </c>
      <c r="H183" s="80" t="s">
        <v>544</v>
      </c>
      <c r="I183" s="80"/>
    </row>
    <row r="184" customFormat="false" ht="15" hidden="true" customHeight="false" outlineLevel="0" collapsed="false">
      <c r="A184" s="79" t="s">
        <v>549</v>
      </c>
      <c r="B184" s="79" t="s">
        <v>33</v>
      </c>
      <c r="C184" s="79" t="s">
        <v>550</v>
      </c>
      <c r="E184" s="80" t="s">
        <v>551</v>
      </c>
      <c r="F184" s="80" t="s">
        <v>552</v>
      </c>
      <c r="G184" s="80" t="s">
        <v>37</v>
      </c>
      <c r="H184" s="80" t="s">
        <v>544</v>
      </c>
      <c r="I184" s="80"/>
    </row>
    <row r="185" customFormat="false" ht="15" hidden="true" customHeight="false" outlineLevel="0" collapsed="false">
      <c r="A185" s="79" t="s">
        <v>553</v>
      </c>
      <c r="B185" s="79" t="s">
        <v>33</v>
      </c>
      <c r="C185" s="79" t="s">
        <v>554</v>
      </c>
      <c r="E185" s="80" t="s">
        <v>555</v>
      </c>
      <c r="F185" s="80" t="s">
        <v>556</v>
      </c>
      <c r="G185" s="80" t="s">
        <v>37</v>
      </c>
      <c r="H185" s="80" t="s">
        <v>544</v>
      </c>
      <c r="I185" s="80"/>
    </row>
    <row r="186" customFormat="false" ht="15" hidden="true" customHeight="false" outlineLevel="0" collapsed="false">
      <c r="A186" s="79" t="s">
        <v>557</v>
      </c>
      <c r="B186" s="79" t="s">
        <v>33</v>
      </c>
      <c r="C186" s="79" t="s">
        <v>558</v>
      </c>
      <c r="E186" s="80" t="s">
        <v>559</v>
      </c>
      <c r="F186" s="80" t="s">
        <v>560</v>
      </c>
      <c r="G186" s="80" t="s">
        <v>37</v>
      </c>
      <c r="H186" s="80" t="s">
        <v>53</v>
      </c>
      <c r="I186" s="80"/>
    </row>
    <row r="187" customFormat="false" ht="15" hidden="true" customHeight="false" outlineLevel="0" collapsed="false">
      <c r="A187" s="79" t="s">
        <v>561</v>
      </c>
      <c r="B187" s="79" t="s">
        <v>33</v>
      </c>
      <c r="C187" s="79" t="s">
        <v>562</v>
      </c>
      <c r="E187" s="80" t="s">
        <v>563</v>
      </c>
      <c r="F187" s="80" t="s">
        <v>564</v>
      </c>
      <c r="G187" s="80" t="s">
        <v>37</v>
      </c>
      <c r="H187" s="80" t="s">
        <v>544</v>
      </c>
      <c r="I187" s="80"/>
    </row>
    <row r="188" customFormat="false" ht="15" hidden="true" customHeight="false" outlineLevel="0" collapsed="false">
      <c r="A188" s="79" t="s">
        <v>565</v>
      </c>
      <c r="B188" s="79" t="s">
        <v>33</v>
      </c>
      <c r="C188" s="79" t="s">
        <v>566</v>
      </c>
      <c r="E188" s="80" t="s">
        <v>567</v>
      </c>
      <c r="F188" s="80" t="s">
        <v>568</v>
      </c>
      <c r="G188" s="80" t="s">
        <v>37</v>
      </c>
      <c r="H188" s="80" t="s">
        <v>544</v>
      </c>
      <c r="I188" s="80"/>
    </row>
    <row r="189" customFormat="false" ht="15" hidden="true" customHeight="false" outlineLevel="0" collapsed="false">
      <c r="A189" s="79" t="s">
        <v>569</v>
      </c>
      <c r="B189" s="79" t="s">
        <v>33</v>
      </c>
      <c r="C189" s="79" t="s">
        <v>570</v>
      </c>
      <c r="E189" s="80" t="s">
        <v>571</v>
      </c>
      <c r="F189" s="80" t="s">
        <v>572</v>
      </c>
      <c r="G189" s="80" t="s">
        <v>37</v>
      </c>
      <c r="H189" s="80" t="s">
        <v>573</v>
      </c>
      <c r="I189" s="80"/>
    </row>
    <row r="190" customFormat="false" ht="15" hidden="true" customHeight="false" outlineLevel="0" collapsed="false">
      <c r="A190" s="79" t="s">
        <v>574</v>
      </c>
      <c r="B190" s="79" t="s">
        <v>33</v>
      </c>
      <c r="C190" s="79" t="s">
        <v>575</v>
      </c>
      <c r="E190" s="80" t="s">
        <v>576</v>
      </c>
      <c r="F190" s="80" t="s">
        <v>577</v>
      </c>
      <c r="G190" s="80" t="s">
        <v>37</v>
      </c>
      <c r="H190" s="80" t="s">
        <v>544</v>
      </c>
      <c r="I190" s="80"/>
    </row>
    <row r="191" customFormat="false" ht="15" hidden="true" customHeight="false" outlineLevel="0" collapsed="false">
      <c r="A191" s="79" t="s">
        <v>578</v>
      </c>
      <c r="B191" s="79" t="s">
        <v>33</v>
      </c>
      <c r="C191" s="79" t="s">
        <v>579</v>
      </c>
      <c r="E191" s="80" t="s">
        <v>580</v>
      </c>
      <c r="F191" s="80" t="s">
        <v>581</v>
      </c>
      <c r="G191" s="80" t="s">
        <v>37</v>
      </c>
      <c r="H191" s="80" t="s">
        <v>444</v>
      </c>
      <c r="I191" s="80"/>
    </row>
    <row r="192" customFormat="false" ht="15" hidden="true" customHeight="false" outlineLevel="0" collapsed="false">
      <c r="A192" s="79" t="s">
        <v>582</v>
      </c>
      <c r="B192" s="79" t="s">
        <v>33</v>
      </c>
      <c r="C192" s="79" t="s">
        <v>583</v>
      </c>
      <c r="E192" s="80" t="s">
        <v>584</v>
      </c>
      <c r="F192" s="80" t="s">
        <v>585</v>
      </c>
      <c r="G192" s="80" t="s">
        <v>37</v>
      </c>
      <c r="H192" s="80" t="s">
        <v>444</v>
      </c>
      <c r="I192" s="80"/>
    </row>
    <row r="193" customFormat="false" ht="15" hidden="true" customHeight="false" outlineLevel="0" collapsed="false">
      <c r="A193" s="79" t="s">
        <v>586</v>
      </c>
      <c r="B193" s="79" t="s">
        <v>33</v>
      </c>
      <c r="C193" s="79" t="s">
        <v>587</v>
      </c>
      <c r="E193" s="80" t="s">
        <v>588</v>
      </c>
      <c r="F193" s="80" t="s">
        <v>589</v>
      </c>
      <c r="G193" s="80" t="s">
        <v>37</v>
      </c>
      <c r="H193" s="80" t="s">
        <v>382</v>
      </c>
      <c r="I193" s="80"/>
    </row>
    <row r="194" customFormat="false" ht="15" hidden="true" customHeight="false" outlineLevel="0" collapsed="false">
      <c r="A194" s="79" t="s">
        <v>590</v>
      </c>
      <c r="B194" s="79" t="s">
        <v>33</v>
      </c>
      <c r="C194" s="79" t="s">
        <v>591</v>
      </c>
      <c r="E194" s="80" t="s">
        <v>592</v>
      </c>
      <c r="F194" s="80" t="s">
        <v>593</v>
      </c>
      <c r="G194" s="80" t="s">
        <v>37</v>
      </c>
      <c r="H194" s="80" t="s">
        <v>544</v>
      </c>
      <c r="I194" s="80"/>
    </row>
    <row r="195" customFormat="false" ht="15" hidden="true" customHeight="false" outlineLevel="0" collapsed="false">
      <c r="A195" s="79" t="s">
        <v>594</v>
      </c>
      <c r="B195" s="79" t="s">
        <v>33</v>
      </c>
      <c r="C195" s="79" t="s">
        <v>595</v>
      </c>
      <c r="E195" s="80" t="s">
        <v>596</v>
      </c>
      <c r="F195" s="80" t="s">
        <v>597</v>
      </c>
      <c r="G195" s="80" t="s">
        <v>37</v>
      </c>
      <c r="H195" s="80" t="s">
        <v>382</v>
      </c>
      <c r="I195" s="80"/>
    </row>
    <row r="196" customFormat="false" ht="15" hidden="true" customHeight="false" outlineLevel="0" collapsed="false">
      <c r="A196" s="79" t="s">
        <v>598</v>
      </c>
      <c r="B196" s="79" t="s">
        <v>33</v>
      </c>
      <c r="C196" s="79" t="s">
        <v>599</v>
      </c>
      <c r="E196" s="80" t="s">
        <v>600</v>
      </c>
      <c r="F196" s="80" t="s">
        <v>601</v>
      </c>
      <c r="G196" s="80" t="s">
        <v>37</v>
      </c>
      <c r="H196" s="80" t="s">
        <v>544</v>
      </c>
      <c r="I196" s="80"/>
    </row>
    <row r="197" customFormat="false" ht="15" hidden="true" customHeight="false" outlineLevel="0" collapsed="false">
      <c r="A197" s="79" t="s">
        <v>602</v>
      </c>
      <c r="B197" s="79" t="s">
        <v>33</v>
      </c>
      <c r="C197" s="79" t="s">
        <v>603</v>
      </c>
      <c r="E197" s="80" t="s">
        <v>604</v>
      </c>
      <c r="F197" s="80" t="s">
        <v>605</v>
      </c>
      <c r="G197" s="80" t="s">
        <v>37</v>
      </c>
      <c r="H197" s="80" t="s">
        <v>544</v>
      </c>
      <c r="I197" s="80"/>
    </row>
    <row r="198" customFormat="false" ht="15" hidden="true" customHeight="false" outlineLevel="0" collapsed="false">
      <c r="A198" s="79" t="s">
        <v>606</v>
      </c>
      <c r="B198" s="79" t="s">
        <v>33</v>
      </c>
      <c r="C198" s="79" t="s">
        <v>607</v>
      </c>
      <c r="E198" s="80" t="s">
        <v>608</v>
      </c>
      <c r="F198" s="80" t="s">
        <v>609</v>
      </c>
      <c r="G198" s="80" t="s">
        <v>48</v>
      </c>
      <c r="H198" s="80" t="s">
        <v>544</v>
      </c>
      <c r="I198" s="80"/>
    </row>
    <row r="199" customFormat="false" ht="15" hidden="true" customHeight="false" outlineLevel="0" collapsed="false">
      <c r="A199" s="79" t="s">
        <v>610</v>
      </c>
      <c r="B199" s="79" t="s">
        <v>33</v>
      </c>
      <c r="C199" s="79" t="s">
        <v>611</v>
      </c>
      <c r="E199" s="80" t="s">
        <v>612</v>
      </c>
      <c r="F199" s="80" t="s">
        <v>613</v>
      </c>
      <c r="G199" s="80" t="s">
        <v>37</v>
      </c>
      <c r="H199" s="80" t="s">
        <v>614</v>
      </c>
      <c r="I199" s="80"/>
    </row>
    <row r="200" customFormat="false" ht="15" hidden="true" customHeight="false" outlineLevel="0" collapsed="false">
      <c r="A200" s="79" t="s">
        <v>615</v>
      </c>
      <c r="B200" s="79" t="s">
        <v>33</v>
      </c>
      <c r="C200" s="79" t="s">
        <v>616</v>
      </c>
      <c r="E200" s="80" t="s">
        <v>617</v>
      </c>
      <c r="F200" s="80" t="s">
        <v>618</v>
      </c>
      <c r="G200" s="80" t="s">
        <v>37</v>
      </c>
      <c r="H200" s="80" t="s">
        <v>614</v>
      </c>
      <c r="I200" s="80"/>
    </row>
    <row r="201" customFormat="false" ht="15" hidden="true" customHeight="false" outlineLevel="0" collapsed="false">
      <c r="A201" s="79" t="s">
        <v>619</v>
      </c>
      <c r="B201" s="79" t="s">
        <v>33</v>
      </c>
      <c r="C201" s="79" t="s">
        <v>620</v>
      </c>
      <c r="E201" s="80" t="s">
        <v>621</v>
      </c>
      <c r="F201" s="80" t="s">
        <v>622</v>
      </c>
      <c r="G201" s="80" t="s">
        <v>37</v>
      </c>
      <c r="H201" s="80" t="s">
        <v>614</v>
      </c>
      <c r="I201" s="80"/>
    </row>
    <row r="202" customFormat="false" ht="15" hidden="true" customHeight="false" outlineLevel="0" collapsed="false">
      <c r="A202" s="79" t="s">
        <v>623</v>
      </c>
      <c r="B202" s="79" t="s">
        <v>33</v>
      </c>
      <c r="C202" s="79" t="s">
        <v>624</v>
      </c>
      <c r="E202" s="80" t="s">
        <v>625</v>
      </c>
      <c r="F202" s="80" t="s">
        <v>626</v>
      </c>
      <c r="G202" s="80" t="s">
        <v>37</v>
      </c>
      <c r="H202" s="80" t="s">
        <v>614</v>
      </c>
      <c r="I202" s="80"/>
    </row>
    <row r="203" customFormat="false" ht="15" hidden="true" customHeight="false" outlineLevel="0" collapsed="false">
      <c r="A203" s="79" t="s">
        <v>627</v>
      </c>
      <c r="B203" s="79" t="s">
        <v>33</v>
      </c>
      <c r="C203" s="79" t="s">
        <v>628</v>
      </c>
      <c r="E203" s="80" t="s">
        <v>629</v>
      </c>
      <c r="F203" s="80" t="s">
        <v>630</v>
      </c>
      <c r="G203" s="80" t="s">
        <v>37</v>
      </c>
      <c r="H203" s="80" t="s">
        <v>614</v>
      </c>
      <c r="I203" s="80"/>
    </row>
    <row r="204" customFormat="false" ht="15" hidden="true" customHeight="false" outlineLevel="0" collapsed="false">
      <c r="A204" s="79" t="s">
        <v>631</v>
      </c>
      <c r="B204" s="79" t="s">
        <v>33</v>
      </c>
      <c r="C204" s="79" t="s">
        <v>632</v>
      </c>
      <c r="E204" s="80" t="s">
        <v>633</v>
      </c>
      <c r="F204" s="80" t="s">
        <v>634</v>
      </c>
      <c r="G204" s="80" t="s">
        <v>48</v>
      </c>
      <c r="H204" s="80" t="s">
        <v>614</v>
      </c>
      <c r="I204" s="80"/>
    </row>
    <row r="205" customFormat="false" ht="15" hidden="true" customHeight="false" outlineLevel="0" collapsed="false">
      <c r="A205" s="79" t="s">
        <v>635</v>
      </c>
      <c r="B205" s="79" t="s">
        <v>33</v>
      </c>
      <c r="C205" s="79" t="s">
        <v>636</v>
      </c>
      <c r="E205" s="80" t="s">
        <v>637</v>
      </c>
      <c r="F205" s="80" t="s">
        <v>638</v>
      </c>
      <c r="G205" s="80" t="s">
        <v>37</v>
      </c>
      <c r="H205" s="80" t="s">
        <v>510</v>
      </c>
      <c r="I205" s="80"/>
    </row>
    <row r="206" customFormat="false" ht="15" hidden="true" customHeight="false" outlineLevel="0" collapsed="false">
      <c r="A206" s="79" t="s">
        <v>639</v>
      </c>
      <c r="B206" s="79" t="s">
        <v>33</v>
      </c>
      <c r="C206" s="79" t="s">
        <v>640</v>
      </c>
      <c r="E206" s="80" t="s">
        <v>641</v>
      </c>
      <c r="F206" s="80" t="s">
        <v>642</v>
      </c>
      <c r="G206" s="80" t="s">
        <v>37</v>
      </c>
      <c r="H206" s="80" t="s">
        <v>510</v>
      </c>
      <c r="I206" s="80"/>
    </row>
    <row r="207" customFormat="false" ht="15" hidden="true" customHeight="false" outlineLevel="0" collapsed="false">
      <c r="A207" s="79" t="s">
        <v>643</v>
      </c>
      <c r="B207" s="79" t="s">
        <v>33</v>
      </c>
      <c r="C207" s="79" t="s">
        <v>644</v>
      </c>
      <c r="E207" s="80" t="s">
        <v>645</v>
      </c>
      <c r="F207" s="80" t="s">
        <v>646</v>
      </c>
      <c r="G207" s="80" t="s">
        <v>37</v>
      </c>
      <c r="H207" s="80" t="s">
        <v>510</v>
      </c>
      <c r="I207" s="80"/>
    </row>
    <row r="208" customFormat="false" ht="15" hidden="true" customHeight="false" outlineLevel="0" collapsed="false">
      <c r="A208" s="79" t="s">
        <v>647</v>
      </c>
      <c r="B208" s="79" t="s">
        <v>33</v>
      </c>
      <c r="C208" s="79" t="s">
        <v>648</v>
      </c>
      <c r="E208" s="80" t="s">
        <v>649</v>
      </c>
      <c r="F208" s="80" t="s">
        <v>650</v>
      </c>
      <c r="G208" s="80" t="s">
        <v>37</v>
      </c>
      <c r="H208" s="80" t="s">
        <v>510</v>
      </c>
      <c r="I208" s="80"/>
    </row>
    <row r="209" customFormat="false" ht="15" hidden="true" customHeight="false" outlineLevel="0" collapsed="false">
      <c r="A209" s="79" t="s">
        <v>651</v>
      </c>
      <c r="B209" s="79" t="s">
        <v>33</v>
      </c>
      <c r="C209" s="79" t="s">
        <v>652</v>
      </c>
      <c r="E209" s="80" t="s">
        <v>653</v>
      </c>
      <c r="F209" s="80" t="s">
        <v>654</v>
      </c>
      <c r="G209" s="80" t="s">
        <v>37</v>
      </c>
      <c r="H209" s="80" t="s">
        <v>510</v>
      </c>
      <c r="I209" s="80"/>
    </row>
    <row r="210" customFormat="false" ht="15" hidden="true" customHeight="false" outlineLevel="0" collapsed="false">
      <c r="A210" s="79" t="s">
        <v>655</v>
      </c>
      <c r="B210" s="79" t="s">
        <v>33</v>
      </c>
      <c r="C210" s="79" t="s">
        <v>656</v>
      </c>
      <c r="E210" s="80" t="s">
        <v>657</v>
      </c>
      <c r="F210" s="80" t="s">
        <v>658</v>
      </c>
      <c r="G210" s="80" t="s">
        <v>37</v>
      </c>
      <c r="H210" s="80" t="s">
        <v>510</v>
      </c>
      <c r="I210" s="80"/>
    </row>
    <row r="211" customFormat="false" ht="15" hidden="true" customHeight="false" outlineLevel="0" collapsed="false">
      <c r="A211" s="79" t="s">
        <v>659</v>
      </c>
      <c r="B211" s="79" t="s">
        <v>33</v>
      </c>
      <c r="C211" s="79" t="s">
        <v>660</v>
      </c>
      <c r="E211" s="80" t="s">
        <v>661</v>
      </c>
      <c r="F211" s="80" t="s">
        <v>662</v>
      </c>
      <c r="G211" s="80" t="s">
        <v>37</v>
      </c>
      <c r="H211" s="80" t="s">
        <v>510</v>
      </c>
      <c r="I211" s="80"/>
    </row>
    <row r="212" customFormat="false" ht="15" hidden="true" customHeight="false" outlineLevel="0" collapsed="false">
      <c r="A212" s="79" t="s">
        <v>663</v>
      </c>
      <c r="B212" s="79" t="s">
        <v>33</v>
      </c>
      <c r="C212" s="79" t="s">
        <v>664</v>
      </c>
      <c r="E212" s="80" t="s">
        <v>665</v>
      </c>
      <c r="F212" s="80" t="s">
        <v>666</v>
      </c>
      <c r="G212" s="80" t="s">
        <v>37</v>
      </c>
      <c r="H212" s="80" t="s">
        <v>439</v>
      </c>
      <c r="I212" s="80"/>
    </row>
    <row r="213" customFormat="false" ht="15" hidden="true" customHeight="false" outlineLevel="0" collapsed="false">
      <c r="A213" s="79" t="s">
        <v>667</v>
      </c>
      <c r="B213" s="79" t="s">
        <v>33</v>
      </c>
      <c r="C213" s="79" t="s">
        <v>668</v>
      </c>
      <c r="E213" s="80" t="s">
        <v>669</v>
      </c>
      <c r="F213" s="80" t="s">
        <v>670</v>
      </c>
      <c r="G213" s="80" t="s">
        <v>37</v>
      </c>
      <c r="H213" s="80" t="s">
        <v>614</v>
      </c>
      <c r="I213" s="80"/>
    </row>
    <row r="214" customFormat="false" ht="15" hidden="true" customHeight="false" outlineLevel="0" collapsed="false">
      <c r="A214" s="79" t="s">
        <v>671</v>
      </c>
      <c r="B214" s="79" t="s">
        <v>33</v>
      </c>
      <c r="C214" s="79" t="s">
        <v>672</v>
      </c>
      <c r="E214" s="80" t="s">
        <v>673</v>
      </c>
      <c r="F214" s="80" t="s">
        <v>674</v>
      </c>
      <c r="G214" s="80" t="s">
        <v>37</v>
      </c>
      <c r="H214" s="80" t="s">
        <v>675</v>
      </c>
      <c r="I214" s="80"/>
    </row>
    <row r="215" customFormat="false" ht="15" hidden="true" customHeight="false" outlineLevel="0" collapsed="false">
      <c r="A215" s="79" t="s">
        <v>676</v>
      </c>
      <c r="B215" s="79" t="s">
        <v>33</v>
      </c>
      <c r="C215" s="79" t="s">
        <v>677</v>
      </c>
      <c r="E215" s="80" t="s">
        <v>678</v>
      </c>
      <c r="F215" s="80" t="s">
        <v>679</v>
      </c>
      <c r="G215" s="80" t="s">
        <v>48</v>
      </c>
      <c r="H215" s="80" t="s">
        <v>510</v>
      </c>
      <c r="I215" s="80"/>
    </row>
    <row r="216" customFormat="false" ht="15" hidden="true" customHeight="false" outlineLevel="0" collapsed="false">
      <c r="A216" s="79" t="s">
        <v>680</v>
      </c>
      <c r="B216" s="79" t="s">
        <v>33</v>
      </c>
      <c r="C216" s="79" t="s">
        <v>681</v>
      </c>
      <c r="E216" s="80" t="s">
        <v>682</v>
      </c>
      <c r="F216" s="80" t="s">
        <v>683</v>
      </c>
      <c r="G216" s="80" t="s">
        <v>37</v>
      </c>
      <c r="H216" s="80" t="s">
        <v>684</v>
      </c>
      <c r="I216" s="80"/>
    </row>
    <row r="217" customFormat="false" ht="15" hidden="true" customHeight="false" outlineLevel="0" collapsed="false">
      <c r="A217" s="79" t="s">
        <v>685</v>
      </c>
      <c r="B217" s="79" t="s">
        <v>33</v>
      </c>
      <c r="C217" s="79" t="s">
        <v>686</v>
      </c>
      <c r="E217" s="80" t="s">
        <v>687</v>
      </c>
      <c r="F217" s="80" t="s">
        <v>688</v>
      </c>
      <c r="G217" s="80" t="s">
        <v>37</v>
      </c>
      <c r="H217" s="80" t="s">
        <v>684</v>
      </c>
      <c r="I217" s="80"/>
    </row>
    <row r="218" customFormat="false" ht="15" hidden="true" customHeight="false" outlineLevel="0" collapsed="false">
      <c r="A218" s="79" t="s">
        <v>689</v>
      </c>
      <c r="B218" s="79" t="s">
        <v>33</v>
      </c>
      <c r="C218" s="79" t="s">
        <v>690</v>
      </c>
      <c r="E218" s="80" t="s">
        <v>691</v>
      </c>
      <c r="F218" s="80" t="s">
        <v>692</v>
      </c>
      <c r="G218" s="80" t="s">
        <v>37</v>
      </c>
      <c r="H218" s="80" t="s">
        <v>684</v>
      </c>
      <c r="I218" s="80"/>
    </row>
    <row r="219" customFormat="false" ht="15" hidden="true" customHeight="false" outlineLevel="0" collapsed="false">
      <c r="A219" s="79" t="s">
        <v>693</v>
      </c>
      <c r="B219" s="79" t="s">
        <v>33</v>
      </c>
      <c r="C219" s="79" t="s">
        <v>694</v>
      </c>
      <c r="E219" s="80" t="s">
        <v>695</v>
      </c>
      <c r="F219" s="80" t="s">
        <v>696</v>
      </c>
      <c r="G219" s="80" t="s">
        <v>37</v>
      </c>
      <c r="H219" s="80" t="s">
        <v>684</v>
      </c>
      <c r="I219" s="80"/>
    </row>
    <row r="220" customFormat="false" ht="15" hidden="true" customHeight="false" outlineLevel="0" collapsed="false">
      <c r="A220" s="79" t="s">
        <v>697</v>
      </c>
      <c r="B220" s="79" t="s">
        <v>33</v>
      </c>
      <c r="C220" s="79" t="s">
        <v>698</v>
      </c>
      <c r="E220" s="80" t="s">
        <v>699</v>
      </c>
      <c r="F220" s="80" t="s">
        <v>700</v>
      </c>
      <c r="G220" s="80" t="s">
        <v>37</v>
      </c>
      <c r="H220" s="80" t="s">
        <v>684</v>
      </c>
      <c r="I220" s="80"/>
    </row>
    <row r="221" customFormat="false" ht="15" hidden="true" customHeight="false" outlineLevel="0" collapsed="false">
      <c r="A221" s="79" t="s">
        <v>701</v>
      </c>
      <c r="B221" s="79" t="s">
        <v>33</v>
      </c>
      <c r="C221" s="79" t="s">
        <v>702</v>
      </c>
      <c r="E221" s="80" t="s">
        <v>703</v>
      </c>
      <c r="F221" s="80" t="s">
        <v>704</v>
      </c>
      <c r="G221" s="80" t="s">
        <v>37</v>
      </c>
      <c r="H221" s="80" t="s">
        <v>510</v>
      </c>
      <c r="I221" s="80"/>
    </row>
    <row r="222" customFormat="false" ht="15" hidden="true" customHeight="false" outlineLevel="0" collapsed="false">
      <c r="A222" s="79" t="s">
        <v>705</v>
      </c>
      <c r="B222" s="79" t="s">
        <v>33</v>
      </c>
      <c r="C222" s="79" t="s">
        <v>706</v>
      </c>
      <c r="E222" s="80" t="s">
        <v>707</v>
      </c>
      <c r="F222" s="80" t="s">
        <v>708</v>
      </c>
      <c r="G222" s="80" t="s">
        <v>37</v>
      </c>
      <c r="H222" s="80" t="s">
        <v>684</v>
      </c>
      <c r="I222" s="80"/>
    </row>
    <row r="223" customFormat="false" ht="15" hidden="true" customHeight="false" outlineLevel="0" collapsed="false">
      <c r="A223" s="79" t="s">
        <v>709</v>
      </c>
      <c r="B223" s="79" t="s">
        <v>33</v>
      </c>
      <c r="C223" s="79" t="s">
        <v>710</v>
      </c>
      <c r="E223" s="80" t="s">
        <v>711</v>
      </c>
      <c r="F223" s="80" t="s">
        <v>712</v>
      </c>
      <c r="G223" s="80" t="s">
        <v>37</v>
      </c>
      <c r="H223" s="80" t="s">
        <v>684</v>
      </c>
      <c r="I223" s="80"/>
    </row>
    <row r="224" customFormat="false" ht="15" hidden="true" customHeight="false" outlineLevel="0" collapsed="false">
      <c r="A224" s="79" t="s">
        <v>713</v>
      </c>
      <c r="B224" s="79" t="s">
        <v>33</v>
      </c>
      <c r="C224" s="79" t="s">
        <v>714</v>
      </c>
      <c r="E224" s="80" t="s">
        <v>715</v>
      </c>
      <c r="F224" s="80" t="s">
        <v>716</v>
      </c>
      <c r="G224" s="80" t="s">
        <v>37</v>
      </c>
      <c r="H224" s="80" t="s">
        <v>684</v>
      </c>
      <c r="I224" s="80"/>
    </row>
    <row r="225" customFormat="false" ht="15" hidden="true" customHeight="false" outlineLevel="0" collapsed="false">
      <c r="A225" s="79" t="s">
        <v>717</v>
      </c>
      <c r="B225" s="79" t="s">
        <v>33</v>
      </c>
      <c r="C225" s="79" t="s">
        <v>718</v>
      </c>
      <c r="E225" s="80" t="s">
        <v>719</v>
      </c>
      <c r="F225" s="80" t="s">
        <v>720</v>
      </c>
      <c r="G225" s="80" t="s">
        <v>37</v>
      </c>
      <c r="H225" s="80" t="s">
        <v>684</v>
      </c>
      <c r="I225" s="80"/>
    </row>
    <row r="226" customFormat="false" ht="15" hidden="true" customHeight="false" outlineLevel="0" collapsed="false">
      <c r="A226" s="79" t="s">
        <v>721</v>
      </c>
      <c r="B226" s="79" t="s">
        <v>33</v>
      </c>
      <c r="C226" s="79" t="s">
        <v>722</v>
      </c>
      <c r="E226" s="80" t="s">
        <v>723</v>
      </c>
      <c r="F226" s="80" t="s">
        <v>724</v>
      </c>
      <c r="G226" s="80" t="s">
        <v>37</v>
      </c>
      <c r="H226" s="80" t="s">
        <v>382</v>
      </c>
      <c r="I226" s="80"/>
    </row>
    <row r="227" customFormat="false" ht="15" hidden="true" customHeight="false" outlineLevel="0" collapsed="false">
      <c r="A227" s="79" t="s">
        <v>725</v>
      </c>
      <c r="B227" s="79" t="s">
        <v>33</v>
      </c>
      <c r="C227" s="79" t="s">
        <v>726</v>
      </c>
      <c r="E227" s="80" t="s">
        <v>727</v>
      </c>
      <c r="F227" s="80" t="s">
        <v>728</v>
      </c>
      <c r="G227" s="80" t="s">
        <v>37</v>
      </c>
      <c r="H227" s="80" t="s">
        <v>142</v>
      </c>
      <c r="I227" s="80"/>
    </row>
    <row r="228" customFormat="false" ht="15" hidden="true" customHeight="false" outlineLevel="0" collapsed="false">
      <c r="A228" s="79" t="s">
        <v>729</v>
      </c>
      <c r="B228" s="79" t="s">
        <v>33</v>
      </c>
      <c r="C228" s="79" t="s">
        <v>730</v>
      </c>
      <c r="E228" s="80" t="s">
        <v>731</v>
      </c>
      <c r="F228" s="80" t="s">
        <v>732</v>
      </c>
      <c r="G228" s="80" t="s">
        <v>48</v>
      </c>
      <c r="H228" s="80" t="s">
        <v>684</v>
      </c>
      <c r="I228" s="80"/>
    </row>
    <row r="229" customFormat="false" ht="15" hidden="true" customHeight="false" outlineLevel="0" collapsed="false">
      <c r="A229" s="79" t="s">
        <v>733</v>
      </c>
      <c r="B229" s="79" t="s">
        <v>33</v>
      </c>
      <c r="C229" s="79" t="s">
        <v>734</v>
      </c>
      <c r="E229" s="80" t="s">
        <v>735</v>
      </c>
      <c r="F229" s="80" t="s">
        <v>736</v>
      </c>
      <c r="G229" s="80" t="s">
        <v>37</v>
      </c>
      <c r="H229" s="80" t="s">
        <v>573</v>
      </c>
      <c r="I229" s="80"/>
    </row>
    <row r="230" customFormat="false" ht="15" hidden="true" customHeight="false" outlineLevel="0" collapsed="false">
      <c r="A230" s="79" t="s">
        <v>737</v>
      </c>
      <c r="B230" s="79" t="s">
        <v>33</v>
      </c>
      <c r="C230" s="79" t="s">
        <v>738</v>
      </c>
      <c r="E230" s="80" t="s">
        <v>739</v>
      </c>
      <c r="F230" s="80" t="s">
        <v>740</v>
      </c>
      <c r="G230" s="80" t="s">
        <v>37</v>
      </c>
      <c r="H230" s="80" t="s">
        <v>573</v>
      </c>
      <c r="I230" s="80"/>
    </row>
    <row r="231" customFormat="false" ht="15" hidden="true" customHeight="false" outlineLevel="0" collapsed="false">
      <c r="A231" s="79" t="s">
        <v>741</v>
      </c>
      <c r="B231" s="79" t="s">
        <v>33</v>
      </c>
      <c r="C231" s="79" t="s">
        <v>742</v>
      </c>
      <c r="E231" s="80" t="s">
        <v>743</v>
      </c>
      <c r="F231" s="80" t="s">
        <v>744</v>
      </c>
      <c r="G231" s="80" t="s">
        <v>37</v>
      </c>
      <c r="H231" s="80" t="s">
        <v>573</v>
      </c>
      <c r="I231" s="80"/>
    </row>
    <row r="232" customFormat="false" ht="15" hidden="true" customHeight="false" outlineLevel="0" collapsed="false">
      <c r="A232" s="79" t="s">
        <v>745</v>
      </c>
      <c r="B232" s="79" t="s">
        <v>33</v>
      </c>
      <c r="C232" s="79" t="s">
        <v>746</v>
      </c>
      <c r="E232" s="80" t="s">
        <v>747</v>
      </c>
      <c r="F232" s="80" t="s">
        <v>748</v>
      </c>
      <c r="G232" s="80" t="s">
        <v>37</v>
      </c>
      <c r="H232" s="80" t="s">
        <v>573</v>
      </c>
      <c r="I232" s="80"/>
    </row>
    <row r="233" customFormat="false" ht="15" hidden="true" customHeight="false" outlineLevel="0" collapsed="false">
      <c r="A233" s="79" t="s">
        <v>749</v>
      </c>
      <c r="B233" s="79" t="s">
        <v>33</v>
      </c>
      <c r="C233" s="79" t="s">
        <v>750</v>
      </c>
      <c r="E233" s="80" t="s">
        <v>751</v>
      </c>
      <c r="F233" s="80" t="s">
        <v>752</v>
      </c>
      <c r="G233" s="80" t="s">
        <v>37</v>
      </c>
      <c r="H233" s="80" t="s">
        <v>573</v>
      </c>
      <c r="I233" s="80"/>
    </row>
    <row r="234" customFormat="false" ht="15" hidden="true" customHeight="false" outlineLevel="0" collapsed="false">
      <c r="A234" s="79" t="s">
        <v>753</v>
      </c>
      <c r="B234" s="79" t="s">
        <v>33</v>
      </c>
      <c r="C234" s="79" t="s">
        <v>754</v>
      </c>
      <c r="E234" s="80" t="s">
        <v>755</v>
      </c>
      <c r="F234" s="80" t="s">
        <v>756</v>
      </c>
      <c r="G234" s="80" t="s">
        <v>48</v>
      </c>
      <c r="H234" s="80" t="s">
        <v>573</v>
      </c>
      <c r="I234" s="80"/>
    </row>
    <row r="235" customFormat="false" ht="15" hidden="true" customHeight="false" outlineLevel="0" collapsed="false">
      <c r="A235" s="79" t="s">
        <v>757</v>
      </c>
      <c r="B235" s="79" t="s">
        <v>33</v>
      </c>
      <c r="C235" s="79" t="s">
        <v>758</v>
      </c>
      <c r="E235" s="80" t="s">
        <v>759</v>
      </c>
      <c r="F235" s="80" t="s">
        <v>760</v>
      </c>
      <c r="G235" s="80" t="s">
        <v>37</v>
      </c>
      <c r="H235" s="80" t="s">
        <v>675</v>
      </c>
      <c r="I235" s="80"/>
    </row>
    <row r="236" customFormat="false" ht="15" hidden="true" customHeight="false" outlineLevel="0" collapsed="false">
      <c r="A236" s="79" t="s">
        <v>761</v>
      </c>
      <c r="B236" s="79" t="s">
        <v>33</v>
      </c>
      <c r="C236" s="79" t="s">
        <v>762</v>
      </c>
      <c r="E236" s="80" t="s">
        <v>763</v>
      </c>
      <c r="F236" s="80" t="s">
        <v>764</v>
      </c>
      <c r="G236" s="80" t="s">
        <v>37</v>
      </c>
      <c r="H236" s="80" t="s">
        <v>675</v>
      </c>
      <c r="I236" s="80"/>
    </row>
    <row r="237" customFormat="false" ht="15" hidden="true" customHeight="false" outlineLevel="0" collapsed="false">
      <c r="A237" s="79" t="s">
        <v>765</v>
      </c>
      <c r="B237" s="79" t="s">
        <v>33</v>
      </c>
      <c r="C237" s="79" t="s">
        <v>766</v>
      </c>
      <c r="E237" s="80" t="s">
        <v>767</v>
      </c>
      <c r="F237" s="80" t="s">
        <v>768</v>
      </c>
      <c r="G237" s="80" t="s">
        <v>48</v>
      </c>
      <c r="H237" s="80" t="s">
        <v>675</v>
      </c>
      <c r="I237" s="80"/>
    </row>
    <row r="238" customFormat="false" ht="15" hidden="true" customHeight="false" outlineLevel="0" collapsed="false">
      <c r="A238" s="79" t="s">
        <v>769</v>
      </c>
      <c r="B238" s="79" t="s">
        <v>33</v>
      </c>
      <c r="C238" s="79" t="s">
        <v>770</v>
      </c>
      <c r="E238" s="80" t="s">
        <v>771</v>
      </c>
      <c r="F238" s="80" t="s">
        <v>772</v>
      </c>
      <c r="G238" s="80" t="s">
        <v>37</v>
      </c>
      <c r="H238" s="80" t="s">
        <v>773</v>
      </c>
      <c r="I238" s="80"/>
    </row>
    <row r="239" customFormat="false" ht="15" hidden="true" customHeight="false" outlineLevel="0" collapsed="false">
      <c r="A239" s="79" t="s">
        <v>774</v>
      </c>
      <c r="B239" s="79" t="s">
        <v>33</v>
      </c>
      <c r="C239" s="79" t="s">
        <v>775</v>
      </c>
      <c r="E239" s="80" t="s">
        <v>776</v>
      </c>
      <c r="F239" s="80" t="s">
        <v>777</v>
      </c>
      <c r="G239" s="80" t="s">
        <v>37</v>
      </c>
      <c r="H239" s="80" t="s">
        <v>778</v>
      </c>
      <c r="I239" s="80"/>
    </row>
    <row r="240" customFormat="false" ht="15" hidden="true" customHeight="false" outlineLevel="0" collapsed="false">
      <c r="A240" s="79" t="s">
        <v>779</v>
      </c>
      <c r="B240" s="79" t="s">
        <v>33</v>
      </c>
      <c r="C240" s="79" t="s">
        <v>780</v>
      </c>
      <c r="E240" s="80" t="s">
        <v>781</v>
      </c>
      <c r="F240" s="80" t="s">
        <v>782</v>
      </c>
      <c r="G240" s="80" t="s">
        <v>37</v>
      </c>
      <c r="H240" s="80" t="s">
        <v>778</v>
      </c>
      <c r="I240" s="80"/>
    </row>
    <row r="241" customFormat="false" ht="15" hidden="true" customHeight="false" outlineLevel="0" collapsed="false">
      <c r="A241" s="79" t="s">
        <v>783</v>
      </c>
      <c r="B241" s="79" t="s">
        <v>33</v>
      </c>
      <c r="C241" s="79" t="s">
        <v>784</v>
      </c>
      <c r="E241" s="80" t="s">
        <v>785</v>
      </c>
      <c r="F241" s="80" t="s">
        <v>786</v>
      </c>
      <c r="G241" s="80" t="s">
        <v>37</v>
      </c>
      <c r="H241" s="80" t="s">
        <v>778</v>
      </c>
      <c r="I241" s="80"/>
    </row>
    <row r="242" customFormat="false" ht="15" hidden="true" customHeight="false" outlineLevel="0" collapsed="false">
      <c r="A242" s="79" t="s">
        <v>787</v>
      </c>
      <c r="B242" s="79" t="s">
        <v>33</v>
      </c>
      <c r="C242" s="79" t="s">
        <v>788</v>
      </c>
      <c r="E242" s="80" t="s">
        <v>789</v>
      </c>
      <c r="F242" s="80" t="s">
        <v>790</v>
      </c>
      <c r="G242" s="80" t="s">
        <v>37</v>
      </c>
      <c r="H242" s="80" t="s">
        <v>778</v>
      </c>
      <c r="I242" s="80"/>
    </row>
    <row r="243" customFormat="false" ht="15" hidden="true" customHeight="false" outlineLevel="0" collapsed="false">
      <c r="A243" s="79" t="s">
        <v>791</v>
      </c>
      <c r="B243" s="79" t="s">
        <v>33</v>
      </c>
      <c r="C243" s="79" t="s">
        <v>792</v>
      </c>
      <c r="E243" s="80" t="s">
        <v>793</v>
      </c>
      <c r="F243" s="80" t="s">
        <v>794</v>
      </c>
      <c r="G243" s="80" t="s">
        <v>48</v>
      </c>
      <c r="H243" s="80" t="s">
        <v>778</v>
      </c>
      <c r="I243" s="80"/>
    </row>
    <row r="244" customFormat="false" ht="15" hidden="true" customHeight="false" outlineLevel="0" collapsed="false">
      <c r="A244" s="79" t="s">
        <v>795</v>
      </c>
      <c r="B244" s="79" t="s">
        <v>33</v>
      </c>
      <c r="C244" s="79" t="s">
        <v>796</v>
      </c>
      <c r="E244" s="80" t="s">
        <v>797</v>
      </c>
      <c r="F244" s="80" t="s">
        <v>798</v>
      </c>
      <c r="G244" s="80" t="s">
        <v>37</v>
      </c>
      <c r="H244" s="80" t="s">
        <v>799</v>
      </c>
      <c r="I244" s="80"/>
    </row>
    <row r="245" customFormat="false" ht="15" hidden="true" customHeight="false" outlineLevel="0" collapsed="false">
      <c r="A245" s="79" t="s">
        <v>800</v>
      </c>
      <c r="B245" s="79" t="s">
        <v>33</v>
      </c>
      <c r="C245" s="79" t="s">
        <v>801</v>
      </c>
      <c r="E245" s="80" t="s">
        <v>802</v>
      </c>
      <c r="F245" s="80" t="s">
        <v>803</v>
      </c>
      <c r="G245" s="80" t="s">
        <v>37</v>
      </c>
      <c r="H245" s="80" t="s">
        <v>804</v>
      </c>
      <c r="I245" s="80"/>
    </row>
    <row r="246" customFormat="false" ht="15" hidden="true" customHeight="false" outlineLevel="0" collapsed="false">
      <c r="A246" s="79" t="s">
        <v>805</v>
      </c>
      <c r="B246" s="79" t="s">
        <v>33</v>
      </c>
      <c r="C246" s="79" t="s">
        <v>806</v>
      </c>
      <c r="E246" s="80" t="s">
        <v>807</v>
      </c>
      <c r="F246" s="80" t="s">
        <v>808</v>
      </c>
      <c r="G246" s="80" t="s">
        <v>37</v>
      </c>
      <c r="H246" s="80" t="s">
        <v>809</v>
      </c>
      <c r="I246" s="80"/>
    </row>
    <row r="247" customFormat="false" ht="15" hidden="true" customHeight="false" outlineLevel="0" collapsed="false">
      <c r="A247" s="79" t="s">
        <v>810</v>
      </c>
      <c r="B247" s="79" t="s">
        <v>33</v>
      </c>
      <c r="C247" s="79" t="s">
        <v>811</v>
      </c>
      <c r="E247" s="80" t="s">
        <v>812</v>
      </c>
      <c r="F247" s="80" t="s">
        <v>813</v>
      </c>
      <c r="G247" s="80" t="s">
        <v>37</v>
      </c>
      <c r="H247" s="80" t="s">
        <v>814</v>
      </c>
      <c r="I247" s="80"/>
    </row>
    <row r="248" customFormat="false" ht="15" hidden="true" customHeight="false" outlineLevel="0" collapsed="false">
      <c r="A248" s="79" t="s">
        <v>815</v>
      </c>
      <c r="B248" s="79" t="s">
        <v>33</v>
      </c>
      <c r="C248" s="79" t="s">
        <v>816</v>
      </c>
      <c r="E248" s="80" t="s">
        <v>817</v>
      </c>
      <c r="F248" s="80" t="s">
        <v>818</v>
      </c>
      <c r="G248" s="80" t="s">
        <v>37</v>
      </c>
      <c r="H248" s="80" t="s">
        <v>819</v>
      </c>
      <c r="I248" s="80"/>
    </row>
    <row r="249" customFormat="false" ht="15" hidden="true" customHeight="false" outlineLevel="0" collapsed="false">
      <c r="A249" s="79" t="s">
        <v>820</v>
      </c>
      <c r="B249" s="79" t="s">
        <v>33</v>
      </c>
      <c r="C249" s="79" t="s">
        <v>821</v>
      </c>
      <c r="E249" s="80" t="s">
        <v>822</v>
      </c>
      <c r="F249" s="80" t="s">
        <v>823</v>
      </c>
      <c r="G249" s="80" t="s">
        <v>37</v>
      </c>
      <c r="H249" s="80" t="s">
        <v>38</v>
      </c>
      <c r="I249" s="80"/>
    </row>
    <row r="250" customFormat="false" ht="15" hidden="true" customHeight="false" outlineLevel="0" collapsed="false">
      <c r="A250" s="79" t="s">
        <v>824</v>
      </c>
      <c r="B250" s="79" t="s">
        <v>33</v>
      </c>
      <c r="C250" s="79" t="s">
        <v>825</v>
      </c>
      <c r="E250" s="80" t="s">
        <v>826</v>
      </c>
      <c r="F250" s="80" t="s">
        <v>827</v>
      </c>
      <c r="G250" s="80" t="s">
        <v>37</v>
      </c>
      <c r="H250" s="80" t="s">
        <v>38</v>
      </c>
      <c r="I250" s="80"/>
    </row>
    <row r="251" customFormat="false" ht="15" hidden="true" customHeight="false" outlineLevel="0" collapsed="false">
      <c r="A251" s="79" t="s">
        <v>828</v>
      </c>
      <c r="B251" s="79" t="s">
        <v>33</v>
      </c>
      <c r="C251" s="79" t="s">
        <v>829</v>
      </c>
      <c r="E251" s="80" t="s">
        <v>830</v>
      </c>
      <c r="F251" s="80" t="s">
        <v>831</v>
      </c>
      <c r="G251" s="80" t="s">
        <v>37</v>
      </c>
      <c r="H251" s="80" t="s">
        <v>38</v>
      </c>
      <c r="I251" s="80"/>
    </row>
    <row r="252" customFormat="false" ht="15" hidden="true" customHeight="false" outlineLevel="0" collapsed="false">
      <c r="A252" s="79" t="s">
        <v>832</v>
      </c>
      <c r="B252" s="79" t="s">
        <v>33</v>
      </c>
      <c r="C252" s="79" t="s">
        <v>833</v>
      </c>
      <c r="E252" s="80" t="s">
        <v>834</v>
      </c>
      <c r="F252" s="80" t="s">
        <v>835</v>
      </c>
      <c r="G252" s="80" t="s">
        <v>43</v>
      </c>
      <c r="H252" s="80" t="s">
        <v>38</v>
      </c>
      <c r="I252" s="80"/>
    </row>
    <row r="253" customFormat="false" ht="15" hidden="true" customHeight="false" outlineLevel="0" collapsed="false">
      <c r="A253" s="79" t="s">
        <v>836</v>
      </c>
      <c r="B253" s="79" t="s">
        <v>33</v>
      </c>
      <c r="C253" s="79" t="s">
        <v>837</v>
      </c>
      <c r="E253" s="80" t="s">
        <v>838</v>
      </c>
      <c r="F253" s="80" t="s">
        <v>839</v>
      </c>
      <c r="G253" s="80" t="s">
        <v>43</v>
      </c>
      <c r="H253" s="80" t="s">
        <v>840</v>
      </c>
      <c r="I253" s="80"/>
    </row>
    <row r="254" customFormat="false" ht="15" hidden="true" customHeight="false" outlineLevel="0" collapsed="false">
      <c r="A254" s="79" t="s">
        <v>841</v>
      </c>
      <c r="B254" s="79" t="s">
        <v>33</v>
      </c>
      <c r="C254" s="79" t="s">
        <v>842</v>
      </c>
      <c r="E254" s="80" t="s">
        <v>843</v>
      </c>
      <c r="F254" s="80" t="s">
        <v>844</v>
      </c>
      <c r="G254" s="80" t="s">
        <v>43</v>
      </c>
      <c r="H254" s="80" t="s">
        <v>845</v>
      </c>
      <c r="I254" s="80"/>
    </row>
    <row r="255" customFormat="false" ht="15" hidden="true" customHeight="false" outlineLevel="0" collapsed="false">
      <c r="A255" s="79" t="s">
        <v>846</v>
      </c>
      <c r="B255" s="79" t="s">
        <v>33</v>
      </c>
      <c r="C255" s="79" t="s">
        <v>847</v>
      </c>
      <c r="E255" s="80" t="s">
        <v>848</v>
      </c>
      <c r="F255" s="80" t="s">
        <v>849</v>
      </c>
      <c r="G255" s="80" t="s">
        <v>43</v>
      </c>
      <c r="H255" s="80" t="s">
        <v>845</v>
      </c>
      <c r="I255" s="80"/>
    </row>
    <row r="256" customFormat="false" ht="15" hidden="true" customHeight="false" outlineLevel="0" collapsed="false">
      <c r="A256" s="79" t="s">
        <v>850</v>
      </c>
      <c r="B256" s="79" t="s">
        <v>33</v>
      </c>
      <c r="C256" s="79" t="s">
        <v>851</v>
      </c>
      <c r="E256" s="80" t="s">
        <v>852</v>
      </c>
      <c r="F256" s="80" t="s">
        <v>853</v>
      </c>
      <c r="G256" s="80" t="s">
        <v>43</v>
      </c>
      <c r="H256" s="80" t="s">
        <v>53</v>
      </c>
      <c r="I256" s="80"/>
    </row>
    <row r="257" customFormat="false" ht="15" hidden="true" customHeight="false" outlineLevel="0" collapsed="false">
      <c r="A257" s="79" t="s">
        <v>854</v>
      </c>
      <c r="B257" s="79" t="s">
        <v>33</v>
      </c>
      <c r="C257" s="79" t="s">
        <v>855</v>
      </c>
      <c r="E257" s="80" t="s">
        <v>856</v>
      </c>
      <c r="F257" s="80" t="s">
        <v>857</v>
      </c>
      <c r="G257" s="80" t="s">
        <v>43</v>
      </c>
      <c r="H257" s="80" t="s">
        <v>858</v>
      </c>
      <c r="I257" s="80"/>
    </row>
    <row r="258" customFormat="false" ht="15" hidden="true" customHeight="false" outlineLevel="0" collapsed="false">
      <c r="A258" s="79" t="s">
        <v>859</v>
      </c>
      <c r="B258" s="79" t="s">
        <v>33</v>
      </c>
      <c r="C258" s="79" t="s">
        <v>860</v>
      </c>
      <c r="E258" s="80" t="s">
        <v>861</v>
      </c>
      <c r="F258" s="80" t="s">
        <v>862</v>
      </c>
      <c r="G258" s="80" t="s">
        <v>863</v>
      </c>
      <c r="H258" s="80" t="s">
        <v>858</v>
      </c>
      <c r="I258" s="80"/>
    </row>
    <row r="259" customFormat="false" ht="15" hidden="true" customHeight="false" outlineLevel="0" collapsed="false">
      <c r="A259" s="79" t="s">
        <v>864</v>
      </c>
      <c r="B259" s="79" t="s">
        <v>33</v>
      </c>
      <c r="C259" s="79" t="s">
        <v>865</v>
      </c>
      <c r="E259" s="80" t="s">
        <v>866</v>
      </c>
      <c r="F259" s="80" t="s">
        <v>867</v>
      </c>
      <c r="G259" s="80" t="s">
        <v>868</v>
      </c>
      <c r="H259" s="80" t="s">
        <v>53</v>
      </c>
      <c r="I259" s="80"/>
    </row>
    <row r="260" customFormat="false" ht="15" hidden="true" customHeight="false" outlineLevel="0" collapsed="false">
      <c r="A260" s="79" t="s">
        <v>869</v>
      </c>
      <c r="B260" s="79" t="s">
        <v>33</v>
      </c>
      <c r="C260" s="79" t="s">
        <v>870</v>
      </c>
      <c r="E260" s="80" t="s">
        <v>871</v>
      </c>
      <c r="F260" s="80" t="s">
        <v>872</v>
      </c>
      <c r="G260" s="80" t="s">
        <v>868</v>
      </c>
      <c r="H260" s="80" t="s">
        <v>510</v>
      </c>
      <c r="I260" s="80"/>
    </row>
    <row r="261" customFormat="false" ht="15" hidden="true" customHeight="false" outlineLevel="0" collapsed="false">
      <c r="A261" s="79" t="s">
        <v>873</v>
      </c>
      <c r="B261" s="79" t="s">
        <v>33</v>
      </c>
      <c r="C261" s="79" t="s">
        <v>874</v>
      </c>
      <c r="E261" s="80" t="s">
        <v>875</v>
      </c>
      <c r="F261" s="80" t="s">
        <v>876</v>
      </c>
      <c r="G261" s="80" t="s">
        <v>877</v>
      </c>
      <c r="H261" s="80" t="s">
        <v>684</v>
      </c>
      <c r="I261" s="80"/>
    </row>
    <row r="262" customFormat="false" ht="15" hidden="true" customHeight="false" outlineLevel="0" collapsed="false">
      <c r="A262" s="79" t="s">
        <v>878</v>
      </c>
      <c r="B262" s="79" t="s">
        <v>33</v>
      </c>
      <c r="C262" s="79" t="s">
        <v>879</v>
      </c>
      <c r="E262" s="80" t="s">
        <v>880</v>
      </c>
      <c r="F262" s="80" t="s">
        <v>881</v>
      </c>
      <c r="G262" s="80" t="s">
        <v>882</v>
      </c>
      <c r="H262" s="80" t="s">
        <v>778</v>
      </c>
      <c r="I262" s="80"/>
    </row>
    <row r="263" customFormat="false" ht="15" hidden="true" customHeight="false" outlineLevel="0" collapsed="false">
      <c r="A263" s="79" t="s">
        <v>883</v>
      </c>
      <c r="B263" s="79" t="s">
        <v>33</v>
      </c>
      <c r="C263" s="79" t="s">
        <v>884</v>
      </c>
      <c r="E263" s="80" t="s">
        <v>885</v>
      </c>
      <c r="F263" s="80" t="s">
        <v>886</v>
      </c>
      <c r="G263" s="80" t="s">
        <v>37</v>
      </c>
      <c r="H263" s="80" t="s">
        <v>382</v>
      </c>
      <c r="I263" s="80"/>
    </row>
    <row r="264" customFormat="false" ht="15" hidden="true" customHeight="false" outlineLevel="0" collapsed="false">
      <c r="A264" s="79" t="s">
        <v>887</v>
      </c>
      <c r="B264" s="79" t="s">
        <v>33</v>
      </c>
      <c r="C264" s="79" t="s">
        <v>888</v>
      </c>
      <c r="E264" s="80" t="s">
        <v>889</v>
      </c>
      <c r="F264" s="80" t="s">
        <v>890</v>
      </c>
      <c r="G264" s="80" t="s">
        <v>37</v>
      </c>
      <c r="H264" s="80" t="s">
        <v>327</v>
      </c>
      <c r="I264" s="80"/>
    </row>
    <row r="265" customFormat="false" ht="15" hidden="true" customHeight="false" outlineLevel="0" collapsed="false">
      <c r="A265" s="79" t="s">
        <v>891</v>
      </c>
      <c r="B265" s="79" t="s">
        <v>33</v>
      </c>
      <c r="C265" s="79" t="s">
        <v>892</v>
      </c>
      <c r="E265" s="80" t="s">
        <v>893</v>
      </c>
      <c r="F265" s="80" t="s">
        <v>894</v>
      </c>
      <c r="G265" s="80" t="s">
        <v>37</v>
      </c>
      <c r="H265" s="80" t="s">
        <v>53</v>
      </c>
      <c r="I265" s="80"/>
    </row>
    <row r="266" customFormat="false" ht="15" hidden="true" customHeight="false" outlineLevel="0" collapsed="false">
      <c r="A266" s="79" t="s">
        <v>895</v>
      </c>
      <c r="B266" s="79" t="s">
        <v>33</v>
      </c>
      <c r="C266" s="79" t="s">
        <v>896</v>
      </c>
      <c r="E266" s="80" t="s">
        <v>897</v>
      </c>
      <c r="F266" s="80" t="s">
        <v>898</v>
      </c>
      <c r="G266" s="80" t="s">
        <v>37</v>
      </c>
      <c r="H266" s="80" t="s">
        <v>53</v>
      </c>
      <c r="I266" s="80"/>
    </row>
    <row r="267" customFormat="false" ht="15" hidden="true" customHeight="false" outlineLevel="0" collapsed="false">
      <c r="A267" s="79" t="s">
        <v>899</v>
      </c>
      <c r="B267" s="79" t="s">
        <v>33</v>
      </c>
      <c r="C267" s="79" t="s">
        <v>900</v>
      </c>
      <c r="E267" s="80" t="s">
        <v>901</v>
      </c>
      <c r="F267" s="80" t="s">
        <v>902</v>
      </c>
      <c r="G267" s="80" t="s">
        <v>37</v>
      </c>
      <c r="H267" s="80" t="s">
        <v>439</v>
      </c>
      <c r="I267" s="80"/>
    </row>
    <row r="268" customFormat="false" ht="15" hidden="true" customHeight="false" outlineLevel="0" collapsed="false">
      <c r="A268" s="79" t="s">
        <v>903</v>
      </c>
      <c r="B268" s="79" t="s">
        <v>33</v>
      </c>
      <c r="C268" s="79" t="s">
        <v>904</v>
      </c>
      <c r="E268" s="80" t="s">
        <v>905</v>
      </c>
      <c r="F268" s="80" t="s">
        <v>906</v>
      </c>
      <c r="G268" s="80" t="s">
        <v>37</v>
      </c>
      <c r="H268" s="80" t="s">
        <v>444</v>
      </c>
      <c r="I268" s="80"/>
    </row>
    <row r="269" customFormat="false" ht="15" hidden="true" customHeight="false" outlineLevel="0" collapsed="false">
      <c r="A269" s="79" t="s">
        <v>907</v>
      </c>
      <c r="B269" s="79" t="s">
        <v>33</v>
      </c>
      <c r="C269" s="79" t="s">
        <v>908</v>
      </c>
      <c r="E269" s="80" t="s">
        <v>909</v>
      </c>
      <c r="F269" s="80" t="s">
        <v>910</v>
      </c>
      <c r="G269" s="80" t="s">
        <v>37</v>
      </c>
      <c r="H269" s="80" t="s">
        <v>573</v>
      </c>
      <c r="I269" s="80"/>
    </row>
    <row r="270" customFormat="false" ht="15" hidden="true" customHeight="false" outlineLevel="0" collapsed="false">
      <c r="A270" s="79" t="s">
        <v>911</v>
      </c>
      <c r="B270" s="79" t="s">
        <v>33</v>
      </c>
      <c r="C270" s="79" t="s">
        <v>912</v>
      </c>
      <c r="E270" s="80" t="s">
        <v>913</v>
      </c>
      <c r="F270" s="80" t="s">
        <v>914</v>
      </c>
      <c r="G270" s="80" t="s">
        <v>37</v>
      </c>
      <c r="H270" s="80" t="s">
        <v>142</v>
      </c>
      <c r="I270" s="80"/>
    </row>
    <row r="271" customFormat="false" ht="15" hidden="true" customHeight="false" outlineLevel="0" collapsed="false">
      <c r="A271" s="79" t="s">
        <v>915</v>
      </c>
      <c r="B271" s="79" t="s">
        <v>33</v>
      </c>
      <c r="C271" s="79" t="s">
        <v>916</v>
      </c>
      <c r="E271" s="80" t="s">
        <v>917</v>
      </c>
      <c r="F271" s="80" t="s">
        <v>918</v>
      </c>
      <c r="G271" s="80" t="s">
        <v>37</v>
      </c>
      <c r="H271" s="80" t="s">
        <v>53</v>
      </c>
      <c r="I271" s="80"/>
    </row>
    <row r="272" customFormat="false" ht="15" hidden="true" customHeight="false" outlineLevel="0" collapsed="false">
      <c r="A272" s="79" t="s">
        <v>919</v>
      </c>
      <c r="B272" s="79" t="s">
        <v>33</v>
      </c>
      <c r="C272" s="79" t="s">
        <v>920</v>
      </c>
      <c r="E272" s="80" t="s">
        <v>921</v>
      </c>
      <c r="F272" s="80" t="s">
        <v>922</v>
      </c>
      <c r="G272" s="80" t="s">
        <v>37</v>
      </c>
      <c r="H272" s="80" t="s">
        <v>573</v>
      </c>
      <c r="I272" s="80"/>
    </row>
    <row r="273" customFormat="false" ht="15" hidden="true" customHeight="false" outlineLevel="0" collapsed="false">
      <c r="A273" s="79" t="s">
        <v>923</v>
      </c>
      <c r="B273" s="79" t="s">
        <v>33</v>
      </c>
      <c r="C273" s="79" t="s">
        <v>924</v>
      </c>
      <c r="E273" s="80" t="s">
        <v>925</v>
      </c>
      <c r="F273" s="80" t="s">
        <v>926</v>
      </c>
      <c r="G273" s="80" t="s">
        <v>37</v>
      </c>
      <c r="H273" s="80" t="s">
        <v>53</v>
      </c>
      <c r="I273" s="80"/>
    </row>
    <row r="274" customFormat="false" ht="15" hidden="true" customHeight="false" outlineLevel="0" collapsed="false">
      <c r="A274" s="79" t="s">
        <v>927</v>
      </c>
      <c r="B274" s="79" t="s">
        <v>33</v>
      </c>
      <c r="C274" s="79" t="s">
        <v>928</v>
      </c>
      <c r="E274" s="80" t="s">
        <v>929</v>
      </c>
      <c r="F274" s="80" t="s">
        <v>930</v>
      </c>
      <c r="G274" s="80" t="s">
        <v>37</v>
      </c>
      <c r="H274" s="80" t="s">
        <v>614</v>
      </c>
      <c r="I274" s="80"/>
    </row>
    <row r="275" customFormat="false" ht="15" hidden="true" customHeight="false" outlineLevel="0" collapsed="false">
      <c r="A275" s="79" t="s">
        <v>931</v>
      </c>
      <c r="B275" s="79" t="s">
        <v>33</v>
      </c>
      <c r="C275" s="79" t="s">
        <v>932</v>
      </c>
      <c r="E275" s="80" t="s">
        <v>933</v>
      </c>
      <c r="F275" s="80" t="s">
        <v>934</v>
      </c>
      <c r="G275" s="80" t="s">
        <v>37</v>
      </c>
      <c r="H275" s="80" t="s">
        <v>684</v>
      </c>
      <c r="I275" s="80"/>
    </row>
    <row r="276" customFormat="false" ht="15" hidden="true" customHeight="false" outlineLevel="0" collapsed="false">
      <c r="A276" s="79" t="s">
        <v>935</v>
      </c>
      <c r="B276" s="79" t="s">
        <v>33</v>
      </c>
      <c r="C276" s="79" t="s">
        <v>936</v>
      </c>
      <c r="E276" s="80" t="s">
        <v>937</v>
      </c>
      <c r="F276" s="80" t="s">
        <v>938</v>
      </c>
      <c r="G276" s="80" t="s">
        <v>37</v>
      </c>
      <c r="H276" s="80" t="s">
        <v>501</v>
      </c>
      <c r="I276" s="80"/>
    </row>
    <row r="277" customFormat="false" ht="15" hidden="true" customHeight="false" outlineLevel="0" collapsed="false">
      <c r="A277" s="79" t="s">
        <v>939</v>
      </c>
      <c r="B277" s="79" t="s">
        <v>33</v>
      </c>
      <c r="C277" s="79" t="s">
        <v>940</v>
      </c>
      <c r="E277" s="80" t="s">
        <v>941</v>
      </c>
      <c r="F277" s="80" t="s">
        <v>942</v>
      </c>
      <c r="G277" s="80" t="s">
        <v>37</v>
      </c>
      <c r="H277" s="80" t="s">
        <v>53</v>
      </c>
      <c r="I277" s="80"/>
    </row>
    <row r="278" customFormat="false" ht="15" hidden="true" customHeight="false" outlineLevel="0" collapsed="false">
      <c r="A278" s="79" t="s">
        <v>943</v>
      </c>
      <c r="B278" s="79" t="s">
        <v>33</v>
      </c>
      <c r="C278" s="79" t="s">
        <v>944</v>
      </c>
      <c r="E278" s="80" t="s">
        <v>945</v>
      </c>
      <c r="F278" s="80" t="s">
        <v>946</v>
      </c>
      <c r="G278" s="80" t="s">
        <v>37</v>
      </c>
      <c r="H278" s="80" t="s">
        <v>142</v>
      </c>
      <c r="I278" s="80"/>
    </row>
    <row r="279" customFormat="false" ht="15" hidden="true" customHeight="false" outlineLevel="0" collapsed="false">
      <c r="A279" s="79" t="s">
        <v>947</v>
      </c>
      <c r="B279" s="79" t="s">
        <v>33</v>
      </c>
      <c r="C279" s="79" t="s">
        <v>329</v>
      </c>
      <c r="E279" s="80" t="s">
        <v>948</v>
      </c>
      <c r="F279" s="80" t="s">
        <v>949</v>
      </c>
      <c r="G279" s="80" t="s">
        <v>37</v>
      </c>
      <c r="H279" s="80" t="s">
        <v>53</v>
      </c>
      <c r="I279" s="80"/>
    </row>
    <row r="280" customFormat="false" ht="15" hidden="true" customHeight="false" outlineLevel="0" collapsed="false">
      <c r="A280" s="79" t="s">
        <v>950</v>
      </c>
      <c r="B280" s="79" t="s">
        <v>33</v>
      </c>
      <c r="C280" s="79" t="s">
        <v>951</v>
      </c>
      <c r="E280" s="80" t="s">
        <v>952</v>
      </c>
      <c r="F280" s="80" t="s">
        <v>953</v>
      </c>
      <c r="G280" s="80" t="s">
        <v>37</v>
      </c>
      <c r="H280" s="80" t="s">
        <v>684</v>
      </c>
      <c r="I280" s="80"/>
    </row>
    <row r="281" customFormat="false" ht="15" hidden="true" customHeight="false" outlineLevel="0" collapsed="false">
      <c r="A281" s="79" t="s">
        <v>954</v>
      </c>
      <c r="B281" s="79" t="s">
        <v>33</v>
      </c>
      <c r="C281" s="79" t="s">
        <v>955</v>
      </c>
      <c r="E281" s="80" t="s">
        <v>956</v>
      </c>
      <c r="F281" s="80" t="s">
        <v>957</v>
      </c>
      <c r="G281" s="80" t="s">
        <v>37</v>
      </c>
      <c r="H281" s="80" t="s">
        <v>53</v>
      </c>
      <c r="I281" s="80"/>
    </row>
    <row r="282" customFormat="false" ht="15" hidden="true" customHeight="false" outlineLevel="0" collapsed="false">
      <c r="A282" s="79" t="s">
        <v>958</v>
      </c>
      <c r="B282" s="79" t="s">
        <v>33</v>
      </c>
      <c r="C282" s="79" t="s">
        <v>959</v>
      </c>
      <c r="E282" s="80" t="s">
        <v>960</v>
      </c>
      <c r="F282" s="80" t="s">
        <v>961</v>
      </c>
      <c r="G282" s="80" t="s">
        <v>37</v>
      </c>
      <c r="H282" s="80" t="s">
        <v>382</v>
      </c>
      <c r="I282" s="80"/>
    </row>
    <row r="283" customFormat="false" ht="15" hidden="true" customHeight="false" outlineLevel="0" collapsed="false">
      <c r="A283" s="79" t="s">
        <v>962</v>
      </c>
      <c r="B283" s="79" t="s">
        <v>33</v>
      </c>
      <c r="C283" s="79" t="s">
        <v>963</v>
      </c>
      <c r="E283" s="80" t="s">
        <v>964</v>
      </c>
      <c r="F283" s="80" t="s">
        <v>965</v>
      </c>
      <c r="G283" s="80" t="s">
        <v>37</v>
      </c>
      <c r="H283" s="80" t="s">
        <v>142</v>
      </c>
      <c r="I283" s="80"/>
    </row>
    <row r="284" customFormat="false" ht="15" hidden="true" customHeight="false" outlineLevel="0" collapsed="false">
      <c r="A284" s="79" t="s">
        <v>966</v>
      </c>
      <c r="B284" s="79" t="s">
        <v>33</v>
      </c>
      <c r="C284" s="79" t="s">
        <v>967</v>
      </c>
      <c r="E284" s="80" t="s">
        <v>968</v>
      </c>
      <c r="F284" s="80" t="s">
        <v>969</v>
      </c>
      <c r="G284" s="80" t="s">
        <v>37</v>
      </c>
      <c r="H284" s="80" t="s">
        <v>53</v>
      </c>
      <c r="I284" s="80"/>
    </row>
    <row r="285" customFormat="false" ht="15" hidden="true" customHeight="false" outlineLevel="0" collapsed="false">
      <c r="A285" s="79" t="s">
        <v>970</v>
      </c>
      <c r="B285" s="79" t="s">
        <v>33</v>
      </c>
      <c r="C285" s="79" t="s">
        <v>971</v>
      </c>
      <c r="E285" s="80" t="s">
        <v>972</v>
      </c>
      <c r="F285" s="80" t="s">
        <v>973</v>
      </c>
      <c r="G285" s="80" t="s">
        <v>37</v>
      </c>
      <c r="H285" s="80" t="s">
        <v>53</v>
      </c>
      <c r="I285" s="80"/>
    </row>
    <row r="286" customFormat="false" ht="15" hidden="true" customHeight="false" outlineLevel="0" collapsed="false">
      <c r="A286" s="79" t="s">
        <v>974</v>
      </c>
      <c r="B286" s="79" t="s">
        <v>33</v>
      </c>
      <c r="C286" s="79" t="s">
        <v>975</v>
      </c>
      <c r="E286" s="80" t="s">
        <v>976</v>
      </c>
      <c r="F286" s="80" t="s">
        <v>977</v>
      </c>
      <c r="G286" s="80" t="s">
        <v>37</v>
      </c>
      <c r="H286" s="80" t="s">
        <v>53</v>
      </c>
      <c r="I286" s="80"/>
    </row>
    <row r="287" customFormat="false" ht="15" hidden="true" customHeight="false" outlineLevel="0" collapsed="false">
      <c r="A287" s="79" t="s">
        <v>978</v>
      </c>
      <c r="B287" s="79" t="s">
        <v>33</v>
      </c>
      <c r="C287" s="79" t="s">
        <v>979</v>
      </c>
      <c r="E287" s="80" t="s">
        <v>980</v>
      </c>
      <c r="F287" s="80" t="s">
        <v>981</v>
      </c>
      <c r="G287" s="80" t="s">
        <v>37</v>
      </c>
      <c r="H287" s="80" t="s">
        <v>38</v>
      </c>
      <c r="I287" s="80"/>
    </row>
    <row r="288" customFormat="false" ht="15" hidden="true" customHeight="false" outlineLevel="0" collapsed="false">
      <c r="A288" s="79" t="s">
        <v>982</v>
      </c>
      <c r="B288" s="79" t="s">
        <v>33</v>
      </c>
      <c r="C288" s="79" t="s">
        <v>983</v>
      </c>
      <c r="E288" s="80" t="s">
        <v>984</v>
      </c>
      <c r="F288" s="80" t="s">
        <v>985</v>
      </c>
      <c r="G288" s="80" t="s">
        <v>37</v>
      </c>
      <c r="H288" s="80" t="s">
        <v>53</v>
      </c>
      <c r="I288" s="80"/>
    </row>
    <row r="289" customFormat="false" ht="15" hidden="true" customHeight="false" outlineLevel="0" collapsed="false">
      <c r="A289" s="79" t="s">
        <v>986</v>
      </c>
      <c r="B289" s="79" t="s">
        <v>33</v>
      </c>
      <c r="C289" s="79" t="s">
        <v>987</v>
      </c>
      <c r="E289" s="80" t="s">
        <v>988</v>
      </c>
      <c r="F289" s="80" t="s">
        <v>989</v>
      </c>
      <c r="G289" s="80" t="s">
        <v>37</v>
      </c>
      <c r="H289" s="80" t="s">
        <v>510</v>
      </c>
      <c r="I289" s="80"/>
    </row>
    <row r="290" customFormat="false" ht="15" hidden="true" customHeight="false" outlineLevel="0" collapsed="false">
      <c r="A290" s="79" t="s">
        <v>990</v>
      </c>
      <c r="B290" s="79" t="s">
        <v>33</v>
      </c>
      <c r="C290" s="79" t="s">
        <v>991</v>
      </c>
      <c r="E290" s="80" t="s">
        <v>992</v>
      </c>
      <c r="F290" s="80" t="s">
        <v>993</v>
      </c>
      <c r="G290" s="80" t="s">
        <v>37</v>
      </c>
      <c r="H290" s="80" t="s">
        <v>142</v>
      </c>
      <c r="I290" s="80"/>
    </row>
    <row r="291" customFormat="false" ht="15" hidden="true" customHeight="false" outlineLevel="0" collapsed="false">
      <c r="A291" s="79" t="s">
        <v>994</v>
      </c>
      <c r="B291" s="79" t="s">
        <v>33</v>
      </c>
      <c r="C291" s="79" t="s">
        <v>995</v>
      </c>
      <c r="E291" s="80" t="s">
        <v>996</v>
      </c>
      <c r="F291" s="80" t="s">
        <v>997</v>
      </c>
      <c r="G291" s="80" t="s">
        <v>37</v>
      </c>
      <c r="H291" s="80" t="s">
        <v>142</v>
      </c>
      <c r="I291" s="80"/>
    </row>
    <row r="292" customFormat="false" ht="15" hidden="true" customHeight="false" outlineLevel="0" collapsed="false">
      <c r="A292" s="79" t="s">
        <v>998</v>
      </c>
      <c r="B292" s="79" t="s">
        <v>33</v>
      </c>
      <c r="C292" s="79" t="s">
        <v>999</v>
      </c>
      <c r="E292" s="80" t="s">
        <v>1000</v>
      </c>
      <c r="F292" s="80" t="s">
        <v>1001</v>
      </c>
      <c r="G292" s="80" t="s">
        <v>37</v>
      </c>
      <c r="H292" s="80" t="s">
        <v>142</v>
      </c>
      <c r="I292" s="80"/>
    </row>
    <row r="293" customFormat="false" ht="15" hidden="true" customHeight="false" outlineLevel="0" collapsed="false">
      <c r="A293" s="79" t="s">
        <v>1002</v>
      </c>
      <c r="B293" s="79" t="s">
        <v>33</v>
      </c>
      <c r="C293" s="79" t="s">
        <v>1003</v>
      </c>
      <c r="E293" s="80" t="s">
        <v>1004</v>
      </c>
      <c r="F293" s="80" t="s">
        <v>1005</v>
      </c>
      <c r="G293" s="80" t="s">
        <v>37</v>
      </c>
      <c r="H293" s="80" t="s">
        <v>510</v>
      </c>
      <c r="I293" s="80"/>
    </row>
    <row r="294" customFormat="false" ht="15" hidden="true" customHeight="false" outlineLevel="0" collapsed="false">
      <c r="A294" s="79" t="s">
        <v>1006</v>
      </c>
      <c r="B294" s="79" t="s">
        <v>33</v>
      </c>
      <c r="C294" s="79" t="s">
        <v>1007</v>
      </c>
      <c r="E294" s="80" t="s">
        <v>1008</v>
      </c>
      <c r="F294" s="80" t="s">
        <v>1009</v>
      </c>
      <c r="G294" s="80" t="s">
        <v>37</v>
      </c>
      <c r="H294" s="80" t="s">
        <v>53</v>
      </c>
      <c r="I294" s="80"/>
    </row>
    <row r="295" customFormat="false" ht="15" hidden="true" customHeight="false" outlineLevel="0" collapsed="false">
      <c r="A295" s="79" t="s">
        <v>1010</v>
      </c>
      <c r="B295" s="79" t="s">
        <v>33</v>
      </c>
      <c r="C295" s="79" t="s">
        <v>1011</v>
      </c>
      <c r="E295" s="80" t="s">
        <v>1012</v>
      </c>
      <c r="F295" s="80" t="s">
        <v>1013</v>
      </c>
      <c r="G295" s="80" t="s">
        <v>37</v>
      </c>
      <c r="H295" s="80" t="s">
        <v>53</v>
      </c>
      <c r="I295" s="80"/>
    </row>
    <row r="296" customFormat="false" ht="15" hidden="true" customHeight="false" outlineLevel="0" collapsed="false">
      <c r="A296" s="79" t="s">
        <v>1014</v>
      </c>
      <c r="B296" s="79" t="s">
        <v>33</v>
      </c>
      <c r="C296" s="79" t="s">
        <v>1015</v>
      </c>
      <c r="E296" s="80" t="s">
        <v>1016</v>
      </c>
      <c r="F296" s="80" t="s">
        <v>1017</v>
      </c>
      <c r="G296" s="80" t="s">
        <v>37</v>
      </c>
      <c r="H296" s="80" t="s">
        <v>53</v>
      </c>
      <c r="I296" s="80"/>
    </row>
    <row r="297" customFormat="false" ht="15" hidden="true" customHeight="false" outlineLevel="0" collapsed="false">
      <c r="A297" s="79" t="s">
        <v>1018</v>
      </c>
      <c r="B297" s="79" t="s">
        <v>33</v>
      </c>
      <c r="C297" s="79" t="s">
        <v>1019</v>
      </c>
      <c r="E297" s="80" t="s">
        <v>1020</v>
      </c>
      <c r="F297" s="80" t="s">
        <v>1021</v>
      </c>
      <c r="G297" s="80" t="s">
        <v>868</v>
      </c>
      <c r="H297" s="80" t="s">
        <v>38</v>
      </c>
      <c r="I297" s="80"/>
    </row>
    <row r="298" customFormat="false" ht="15" hidden="true" customHeight="false" outlineLevel="0" collapsed="false">
      <c r="A298" s="79" t="s">
        <v>1022</v>
      </c>
      <c r="B298" s="79" t="s">
        <v>33</v>
      </c>
      <c r="C298" s="79" t="s">
        <v>1023</v>
      </c>
      <c r="E298" s="80" t="s">
        <v>1024</v>
      </c>
      <c r="F298" s="80" t="s">
        <v>1025</v>
      </c>
      <c r="G298" s="80" t="s">
        <v>37</v>
      </c>
      <c r="H298" s="80" t="s">
        <v>382</v>
      </c>
      <c r="I298" s="80"/>
    </row>
    <row r="299" customFormat="false" ht="15" hidden="true" customHeight="false" outlineLevel="0" collapsed="false">
      <c r="A299" s="79" t="s">
        <v>1026</v>
      </c>
      <c r="B299" s="79" t="s">
        <v>33</v>
      </c>
      <c r="C299" s="79" t="s">
        <v>1027</v>
      </c>
      <c r="E299" s="80" t="s">
        <v>1028</v>
      </c>
      <c r="F299" s="80" t="s">
        <v>1029</v>
      </c>
      <c r="G299" s="80" t="s">
        <v>37</v>
      </c>
      <c r="H299" s="80" t="s">
        <v>53</v>
      </c>
      <c r="I299" s="80"/>
    </row>
    <row r="300" customFormat="false" ht="15" hidden="true" customHeight="false" outlineLevel="0" collapsed="false">
      <c r="A300" s="79" t="s">
        <v>1030</v>
      </c>
      <c r="B300" s="79" t="s">
        <v>33</v>
      </c>
      <c r="C300" s="79" t="s">
        <v>1031</v>
      </c>
      <c r="E300" s="80" t="s">
        <v>1032</v>
      </c>
      <c r="F300" s="80" t="s">
        <v>1033</v>
      </c>
      <c r="G300" s="80" t="s">
        <v>37</v>
      </c>
      <c r="H300" s="80" t="s">
        <v>142</v>
      </c>
      <c r="I300" s="80"/>
    </row>
    <row r="301" customFormat="false" ht="15" hidden="true" customHeight="false" outlineLevel="0" collapsed="false">
      <c r="A301" s="79" t="s">
        <v>1034</v>
      </c>
      <c r="B301" s="79" t="s">
        <v>33</v>
      </c>
      <c r="C301" s="79" t="s">
        <v>1035</v>
      </c>
      <c r="E301" s="80" t="s">
        <v>1036</v>
      </c>
      <c r="F301" s="80" t="s">
        <v>1037</v>
      </c>
      <c r="G301" s="80" t="s">
        <v>37</v>
      </c>
      <c r="H301" s="80" t="s">
        <v>53</v>
      </c>
      <c r="I301" s="80"/>
    </row>
    <row r="302" customFormat="false" ht="15" hidden="true" customHeight="false" outlineLevel="0" collapsed="false">
      <c r="A302" s="79" t="s">
        <v>1038</v>
      </c>
      <c r="B302" s="79" t="s">
        <v>33</v>
      </c>
      <c r="C302" s="79" t="s">
        <v>1039</v>
      </c>
      <c r="E302" s="80" t="s">
        <v>1040</v>
      </c>
      <c r="F302" s="80" t="s">
        <v>1041</v>
      </c>
      <c r="G302" s="80" t="s">
        <v>37</v>
      </c>
      <c r="H302" s="80" t="s">
        <v>142</v>
      </c>
      <c r="I302" s="80"/>
    </row>
    <row r="303" customFormat="false" ht="15" hidden="true" customHeight="false" outlineLevel="0" collapsed="false">
      <c r="A303" s="79" t="s">
        <v>1042</v>
      </c>
      <c r="B303" s="79" t="s">
        <v>33</v>
      </c>
      <c r="C303" s="79" t="s">
        <v>1043</v>
      </c>
      <c r="E303" s="80" t="s">
        <v>1044</v>
      </c>
      <c r="F303" s="80" t="s">
        <v>1045</v>
      </c>
      <c r="G303" s="80" t="s">
        <v>37</v>
      </c>
      <c r="H303" s="80" t="s">
        <v>142</v>
      </c>
      <c r="I303" s="80"/>
    </row>
    <row r="304" customFormat="false" ht="15" hidden="true" customHeight="false" outlineLevel="0" collapsed="false">
      <c r="A304" s="79" t="s">
        <v>1046</v>
      </c>
      <c r="B304" s="79" t="s">
        <v>33</v>
      </c>
      <c r="C304" s="79" t="s">
        <v>1047</v>
      </c>
      <c r="E304" s="80" t="s">
        <v>1048</v>
      </c>
      <c r="F304" s="80" t="s">
        <v>1049</v>
      </c>
      <c r="G304" s="80" t="s">
        <v>37</v>
      </c>
      <c r="H304" s="80" t="s">
        <v>510</v>
      </c>
      <c r="I304" s="80"/>
    </row>
    <row r="305" customFormat="false" ht="15" hidden="true" customHeight="false" outlineLevel="0" collapsed="false">
      <c r="A305" s="79" t="s">
        <v>1050</v>
      </c>
      <c r="B305" s="79" t="s">
        <v>33</v>
      </c>
      <c r="C305" s="79" t="s">
        <v>1051</v>
      </c>
      <c r="E305" s="80" t="s">
        <v>1052</v>
      </c>
      <c r="F305" s="80" t="s">
        <v>1053</v>
      </c>
      <c r="G305" s="80" t="s">
        <v>37</v>
      </c>
      <c r="H305" s="80" t="s">
        <v>327</v>
      </c>
      <c r="I305" s="80"/>
    </row>
    <row r="306" customFormat="false" ht="15" hidden="true" customHeight="false" outlineLevel="0" collapsed="false">
      <c r="A306" s="79" t="s">
        <v>1054</v>
      </c>
      <c r="B306" s="79" t="s">
        <v>33</v>
      </c>
      <c r="C306" s="79" t="s">
        <v>1055</v>
      </c>
      <c r="E306" s="80" t="s">
        <v>1056</v>
      </c>
      <c r="F306" s="80" t="s">
        <v>1057</v>
      </c>
      <c r="G306" s="80" t="s">
        <v>37</v>
      </c>
      <c r="H306" s="80" t="s">
        <v>142</v>
      </c>
      <c r="I306" s="80"/>
    </row>
    <row r="307" customFormat="false" ht="15" hidden="true" customHeight="false" outlineLevel="0" collapsed="false">
      <c r="A307" s="79" t="s">
        <v>1058</v>
      </c>
      <c r="B307" s="79" t="s">
        <v>33</v>
      </c>
      <c r="C307" s="79" t="s">
        <v>1059</v>
      </c>
      <c r="E307" s="80" t="s">
        <v>1060</v>
      </c>
      <c r="F307" s="80" t="s">
        <v>1061</v>
      </c>
      <c r="G307" s="80" t="s">
        <v>37</v>
      </c>
      <c r="H307" s="80" t="s">
        <v>142</v>
      </c>
      <c r="I307" s="80"/>
    </row>
    <row r="308" customFormat="false" ht="15" hidden="true" customHeight="false" outlineLevel="0" collapsed="false">
      <c r="A308" s="79" t="s">
        <v>1062</v>
      </c>
      <c r="B308" s="79" t="s">
        <v>33</v>
      </c>
      <c r="C308" s="79" t="s">
        <v>1063</v>
      </c>
      <c r="E308" s="80" t="s">
        <v>1064</v>
      </c>
      <c r="F308" s="80" t="s">
        <v>1065</v>
      </c>
      <c r="G308" s="80" t="s">
        <v>37</v>
      </c>
      <c r="H308" s="80" t="s">
        <v>614</v>
      </c>
      <c r="I308" s="80"/>
    </row>
    <row r="309" customFormat="false" ht="15" hidden="true" customHeight="false" outlineLevel="0" collapsed="false">
      <c r="A309" s="79" t="s">
        <v>1066</v>
      </c>
      <c r="B309" s="79" t="s">
        <v>33</v>
      </c>
      <c r="C309" s="79" t="s">
        <v>1067</v>
      </c>
      <c r="E309" s="80" t="s">
        <v>1068</v>
      </c>
      <c r="F309" s="80" t="s">
        <v>1069</v>
      </c>
      <c r="G309" s="80" t="s">
        <v>37</v>
      </c>
      <c r="H309" s="80" t="s">
        <v>53</v>
      </c>
      <c r="I309" s="80"/>
    </row>
    <row r="310" customFormat="false" ht="15" hidden="true" customHeight="false" outlineLevel="0" collapsed="false">
      <c r="A310" s="79" t="s">
        <v>1070</v>
      </c>
      <c r="B310" s="79" t="s">
        <v>33</v>
      </c>
      <c r="C310" s="79" t="s">
        <v>1071</v>
      </c>
      <c r="E310" s="80" t="s">
        <v>1072</v>
      </c>
      <c r="F310" s="80" t="s">
        <v>1073</v>
      </c>
      <c r="G310" s="80" t="s">
        <v>37</v>
      </c>
      <c r="H310" s="80" t="s">
        <v>382</v>
      </c>
      <c r="I310" s="80"/>
    </row>
    <row r="311" customFormat="false" ht="15" hidden="true" customHeight="false" outlineLevel="0" collapsed="false">
      <c r="A311" s="79" t="s">
        <v>1074</v>
      </c>
      <c r="B311" s="79" t="s">
        <v>33</v>
      </c>
      <c r="C311" s="79" t="s">
        <v>1075</v>
      </c>
      <c r="E311" s="80" t="s">
        <v>1076</v>
      </c>
      <c r="F311" s="80" t="s">
        <v>1077</v>
      </c>
      <c r="G311" s="80" t="s">
        <v>37</v>
      </c>
      <c r="H311" s="80" t="s">
        <v>289</v>
      </c>
      <c r="I311" s="80"/>
    </row>
    <row r="312" customFormat="false" ht="15" hidden="true" customHeight="false" outlineLevel="0" collapsed="false">
      <c r="A312" s="79" t="s">
        <v>1078</v>
      </c>
      <c r="B312" s="79" t="s">
        <v>33</v>
      </c>
      <c r="C312" s="79" t="s">
        <v>1079</v>
      </c>
      <c r="E312" s="80" t="s">
        <v>1080</v>
      </c>
      <c r="F312" s="80" t="s">
        <v>1081</v>
      </c>
      <c r="G312" s="80" t="s">
        <v>37</v>
      </c>
      <c r="H312" s="80" t="s">
        <v>53</v>
      </c>
      <c r="I312" s="80"/>
    </row>
    <row r="313" customFormat="false" ht="15" hidden="true" customHeight="false" outlineLevel="0" collapsed="false">
      <c r="A313" s="79" t="s">
        <v>1082</v>
      </c>
      <c r="B313" s="79" t="s">
        <v>33</v>
      </c>
      <c r="C313" s="79" t="s">
        <v>1083</v>
      </c>
      <c r="E313" s="80" t="s">
        <v>1084</v>
      </c>
      <c r="F313" s="80" t="s">
        <v>1085</v>
      </c>
      <c r="G313" s="80" t="s">
        <v>37</v>
      </c>
      <c r="H313" s="80" t="s">
        <v>544</v>
      </c>
      <c r="I313" s="80"/>
    </row>
    <row r="314" customFormat="false" ht="15" hidden="true" customHeight="false" outlineLevel="0" collapsed="false">
      <c r="A314" s="79" t="s">
        <v>1086</v>
      </c>
      <c r="B314" s="79" t="s">
        <v>33</v>
      </c>
      <c r="C314" s="79" t="s">
        <v>1087</v>
      </c>
      <c r="E314" s="80" t="s">
        <v>1088</v>
      </c>
      <c r="F314" s="80" t="s">
        <v>1089</v>
      </c>
      <c r="G314" s="80" t="s">
        <v>37</v>
      </c>
      <c r="H314" s="80" t="s">
        <v>53</v>
      </c>
      <c r="I314" s="80"/>
    </row>
    <row r="315" customFormat="false" ht="15" hidden="true" customHeight="false" outlineLevel="0" collapsed="false">
      <c r="A315" s="79" t="s">
        <v>1090</v>
      </c>
      <c r="B315" s="79" t="s">
        <v>33</v>
      </c>
      <c r="C315" s="79" t="s">
        <v>1091</v>
      </c>
      <c r="E315" s="80" t="s">
        <v>1092</v>
      </c>
      <c r="F315" s="80" t="s">
        <v>1093</v>
      </c>
      <c r="G315" s="80" t="s">
        <v>37</v>
      </c>
      <c r="H315" s="80" t="s">
        <v>573</v>
      </c>
      <c r="I315" s="80"/>
    </row>
    <row r="316" customFormat="false" ht="15" hidden="true" customHeight="false" outlineLevel="0" collapsed="false">
      <c r="A316" s="79" t="s">
        <v>1094</v>
      </c>
      <c r="B316" s="79" t="s">
        <v>33</v>
      </c>
      <c r="C316" s="79" t="s">
        <v>1095</v>
      </c>
      <c r="E316" s="80" t="s">
        <v>1096</v>
      </c>
      <c r="F316" s="80" t="s">
        <v>1097</v>
      </c>
      <c r="G316" s="80" t="s">
        <v>37</v>
      </c>
      <c r="H316" s="80" t="s">
        <v>573</v>
      </c>
      <c r="I316" s="80"/>
    </row>
    <row r="317" customFormat="false" ht="15" hidden="true" customHeight="false" outlineLevel="0" collapsed="false">
      <c r="A317" s="79" t="s">
        <v>1098</v>
      </c>
      <c r="B317" s="79" t="s">
        <v>33</v>
      </c>
      <c r="C317" s="79" t="s">
        <v>1099</v>
      </c>
      <c r="E317" s="80" t="s">
        <v>1100</v>
      </c>
      <c r="F317" s="80" t="s">
        <v>1101</v>
      </c>
      <c r="G317" s="80" t="s">
        <v>868</v>
      </c>
      <c r="H317" s="80" t="s">
        <v>357</v>
      </c>
      <c r="I317" s="80"/>
    </row>
    <row r="318" customFormat="false" ht="15" hidden="true" customHeight="false" outlineLevel="0" collapsed="false">
      <c r="A318" s="79" t="s">
        <v>1102</v>
      </c>
      <c r="B318" s="79" t="s">
        <v>33</v>
      </c>
      <c r="C318" s="79" t="s">
        <v>1103</v>
      </c>
      <c r="E318" s="80" t="s">
        <v>1104</v>
      </c>
      <c r="F318" s="80" t="s">
        <v>1105</v>
      </c>
      <c r="G318" s="80" t="s">
        <v>37</v>
      </c>
      <c r="H318" s="80" t="s">
        <v>365</v>
      </c>
      <c r="I318" s="80"/>
    </row>
    <row r="319" customFormat="false" ht="15" hidden="true" customHeight="false" outlineLevel="0" collapsed="false">
      <c r="A319" s="79" t="s">
        <v>1106</v>
      </c>
      <c r="B319" s="79" t="s">
        <v>33</v>
      </c>
      <c r="C319" s="79" t="s">
        <v>1107</v>
      </c>
      <c r="E319" s="80" t="s">
        <v>1108</v>
      </c>
      <c r="F319" s="80" t="s">
        <v>1109</v>
      </c>
      <c r="G319" s="80" t="s">
        <v>37</v>
      </c>
      <c r="H319" s="80" t="s">
        <v>289</v>
      </c>
      <c r="I319" s="80"/>
    </row>
    <row r="320" customFormat="false" ht="15" hidden="true" customHeight="false" outlineLevel="0" collapsed="false">
      <c r="A320" s="79" t="s">
        <v>1110</v>
      </c>
      <c r="B320" s="79" t="s">
        <v>33</v>
      </c>
      <c r="C320" s="79" t="s">
        <v>1111</v>
      </c>
      <c r="E320" s="80" t="s">
        <v>1112</v>
      </c>
      <c r="F320" s="80" t="s">
        <v>1113</v>
      </c>
      <c r="G320" s="80" t="s">
        <v>37</v>
      </c>
      <c r="H320" s="80" t="s">
        <v>382</v>
      </c>
      <c r="I320" s="80"/>
    </row>
    <row r="321" customFormat="false" ht="15" hidden="true" customHeight="false" outlineLevel="0" collapsed="false">
      <c r="A321" s="79" t="s">
        <v>1114</v>
      </c>
      <c r="B321" s="79" t="s">
        <v>33</v>
      </c>
      <c r="C321" s="79" t="s">
        <v>1115</v>
      </c>
      <c r="E321" s="80" t="s">
        <v>1116</v>
      </c>
      <c r="F321" s="80" t="s">
        <v>1117</v>
      </c>
      <c r="G321" s="80" t="s">
        <v>37</v>
      </c>
      <c r="H321" s="80" t="s">
        <v>1118</v>
      </c>
      <c r="I321" s="80"/>
    </row>
    <row r="322" customFormat="false" ht="15" hidden="true" customHeight="false" outlineLevel="0" collapsed="false">
      <c r="A322" s="79" t="s">
        <v>1119</v>
      </c>
      <c r="B322" s="79" t="s">
        <v>33</v>
      </c>
      <c r="C322" s="79" t="s">
        <v>1120</v>
      </c>
      <c r="E322" s="80" t="s">
        <v>1121</v>
      </c>
      <c r="F322" s="80" t="s">
        <v>1122</v>
      </c>
      <c r="G322" s="80" t="s">
        <v>37</v>
      </c>
      <c r="H322" s="80" t="s">
        <v>142</v>
      </c>
      <c r="I322" s="80"/>
    </row>
    <row r="323" customFormat="false" ht="15" hidden="true" customHeight="false" outlineLevel="0" collapsed="false">
      <c r="A323" s="79" t="s">
        <v>1123</v>
      </c>
      <c r="B323" s="79" t="s">
        <v>33</v>
      </c>
      <c r="C323" s="79" t="s">
        <v>1124</v>
      </c>
      <c r="E323" s="80" t="s">
        <v>1125</v>
      </c>
      <c r="F323" s="80" t="s">
        <v>1126</v>
      </c>
      <c r="G323" s="80" t="s">
        <v>37</v>
      </c>
      <c r="H323" s="80" t="s">
        <v>142</v>
      </c>
      <c r="I323" s="80"/>
    </row>
    <row r="324" customFormat="false" ht="15" hidden="true" customHeight="false" outlineLevel="0" collapsed="false">
      <c r="A324" s="79" t="s">
        <v>1127</v>
      </c>
      <c r="B324" s="79" t="s">
        <v>33</v>
      </c>
      <c r="C324" s="79" t="s">
        <v>1128</v>
      </c>
      <c r="E324" s="80" t="s">
        <v>1129</v>
      </c>
      <c r="F324" s="80" t="s">
        <v>1130</v>
      </c>
      <c r="G324" s="80" t="s">
        <v>37</v>
      </c>
      <c r="H324" s="80" t="s">
        <v>53</v>
      </c>
      <c r="I324" s="80"/>
    </row>
    <row r="325" customFormat="false" ht="15" hidden="true" customHeight="false" outlineLevel="0" collapsed="false">
      <c r="A325" s="79" t="s">
        <v>1131</v>
      </c>
      <c r="B325" s="79" t="s">
        <v>33</v>
      </c>
      <c r="C325" s="79" t="s">
        <v>1132</v>
      </c>
      <c r="E325" s="80" t="s">
        <v>1133</v>
      </c>
      <c r="F325" s="80" t="s">
        <v>1134</v>
      </c>
      <c r="G325" s="80" t="s">
        <v>37</v>
      </c>
      <c r="H325" s="80" t="s">
        <v>142</v>
      </c>
      <c r="I325" s="80"/>
    </row>
    <row r="326" customFormat="false" ht="15" hidden="true" customHeight="false" outlineLevel="0" collapsed="false">
      <c r="A326" s="79" t="s">
        <v>1135</v>
      </c>
      <c r="B326" s="79" t="s">
        <v>33</v>
      </c>
      <c r="C326" s="79" t="s">
        <v>1136</v>
      </c>
      <c r="E326" s="80" t="s">
        <v>1137</v>
      </c>
      <c r="F326" s="80" t="s">
        <v>1138</v>
      </c>
      <c r="G326" s="80" t="s">
        <v>37</v>
      </c>
      <c r="H326" s="80" t="s">
        <v>439</v>
      </c>
      <c r="I326" s="80"/>
    </row>
    <row r="327" customFormat="false" ht="15" hidden="true" customHeight="false" outlineLevel="0" collapsed="false">
      <c r="A327" s="79" t="s">
        <v>1139</v>
      </c>
      <c r="B327" s="79" t="s">
        <v>33</v>
      </c>
      <c r="C327" s="79" t="s">
        <v>1140</v>
      </c>
      <c r="E327" s="80" t="s">
        <v>1141</v>
      </c>
      <c r="F327" s="80" t="s">
        <v>1142</v>
      </c>
      <c r="G327" s="80" t="s">
        <v>37</v>
      </c>
      <c r="H327" s="80" t="s">
        <v>53</v>
      </c>
      <c r="I327" s="80"/>
    </row>
    <row r="328" customFormat="false" ht="15" hidden="true" customHeight="false" outlineLevel="0" collapsed="false">
      <c r="A328" s="79" t="s">
        <v>1143</v>
      </c>
      <c r="B328" s="79" t="s">
        <v>33</v>
      </c>
      <c r="C328" s="79" t="s">
        <v>1144</v>
      </c>
      <c r="E328" s="80" t="s">
        <v>1145</v>
      </c>
      <c r="F328" s="80" t="s">
        <v>1146</v>
      </c>
      <c r="G328" s="80" t="s">
        <v>37</v>
      </c>
      <c r="H328" s="80" t="s">
        <v>684</v>
      </c>
      <c r="I328" s="80"/>
    </row>
    <row r="329" customFormat="false" ht="15" hidden="true" customHeight="false" outlineLevel="0" collapsed="false">
      <c r="A329" s="79" t="s">
        <v>1147</v>
      </c>
      <c r="B329" s="79" t="s">
        <v>33</v>
      </c>
      <c r="C329" s="79" t="s">
        <v>1148</v>
      </c>
      <c r="E329" s="80" t="s">
        <v>1149</v>
      </c>
      <c r="F329" s="80" t="s">
        <v>1150</v>
      </c>
      <c r="G329" s="80" t="s">
        <v>37</v>
      </c>
      <c r="H329" s="80" t="s">
        <v>573</v>
      </c>
      <c r="I329" s="80"/>
    </row>
    <row r="330" customFormat="false" ht="15" hidden="true" customHeight="false" outlineLevel="0" collapsed="false">
      <c r="A330" s="79" t="s">
        <v>1151</v>
      </c>
      <c r="B330" s="79" t="s">
        <v>33</v>
      </c>
      <c r="C330" s="79" t="s">
        <v>1152</v>
      </c>
      <c r="E330" s="80" t="s">
        <v>1153</v>
      </c>
      <c r="F330" s="80" t="s">
        <v>1154</v>
      </c>
      <c r="G330" s="80" t="s">
        <v>37</v>
      </c>
      <c r="H330" s="80" t="s">
        <v>614</v>
      </c>
      <c r="I330" s="80"/>
    </row>
    <row r="331" customFormat="false" ht="15" hidden="true" customHeight="false" outlineLevel="0" collapsed="false">
      <c r="A331" s="79" t="s">
        <v>1155</v>
      </c>
      <c r="B331" s="79" t="s">
        <v>33</v>
      </c>
      <c r="C331" s="79" t="s">
        <v>1156</v>
      </c>
      <c r="E331" s="80" t="s">
        <v>1157</v>
      </c>
      <c r="F331" s="80" t="s">
        <v>1158</v>
      </c>
      <c r="G331" s="80" t="s">
        <v>37</v>
      </c>
      <c r="H331" s="80" t="s">
        <v>142</v>
      </c>
      <c r="I331" s="80"/>
    </row>
    <row r="332" customFormat="false" ht="15" hidden="true" customHeight="false" outlineLevel="0" collapsed="false">
      <c r="A332" s="79" t="s">
        <v>1159</v>
      </c>
      <c r="B332" s="79" t="s">
        <v>33</v>
      </c>
      <c r="C332" s="79" t="s">
        <v>1160</v>
      </c>
      <c r="E332" s="80" t="s">
        <v>1161</v>
      </c>
      <c r="F332" s="80" t="s">
        <v>1162</v>
      </c>
      <c r="G332" s="80" t="s">
        <v>37</v>
      </c>
      <c r="H332" s="80" t="s">
        <v>1163</v>
      </c>
      <c r="I332" s="80"/>
    </row>
    <row r="333" customFormat="false" ht="15" hidden="true" customHeight="false" outlineLevel="0" collapsed="false">
      <c r="A333" s="79" t="s">
        <v>1164</v>
      </c>
      <c r="B333" s="79" t="s">
        <v>33</v>
      </c>
      <c r="C333" s="79" t="s">
        <v>1165</v>
      </c>
      <c r="E333" s="80" t="s">
        <v>1166</v>
      </c>
      <c r="F333" s="80" t="s">
        <v>1167</v>
      </c>
      <c r="G333" s="80" t="s">
        <v>37</v>
      </c>
      <c r="H333" s="80" t="s">
        <v>142</v>
      </c>
      <c r="I333" s="80"/>
    </row>
    <row r="334" customFormat="false" ht="15" hidden="true" customHeight="false" outlineLevel="0" collapsed="false">
      <c r="A334" s="79" t="s">
        <v>1168</v>
      </c>
      <c r="B334" s="79" t="s">
        <v>33</v>
      </c>
      <c r="C334" s="79" t="s">
        <v>1169</v>
      </c>
      <c r="E334" s="80" t="s">
        <v>1170</v>
      </c>
      <c r="F334" s="80" t="s">
        <v>1171</v>
      </c>
      <c r="G334" s="80" t="s">
        <v>37</v>
      </c>
      <c r="H334" s="80" t="s">
        <v>53</v>
      </c>
      <c r="I334" s="80"/>
    </row>
    <row r="335" customFormat="false" ht="15" hidden="true" customHeight="false" outlineLevel="0" collapsed="false">
      <c r="A335" s="79" t="s">
        <v>1172</v>
      </c>
      <c r="B335" s="79" t="s">
        <v>33</v>
      </c>
      <c r="C335" s="79" t="s">
        <v>1173</v>
      </c>
      <c r="E335" s="80" t="s">
        <v>1174</v>
      </c>
      <c r="F335" s="80" t="s">
        <v>1175</v>
      </c>
      <c r="G335" s="80" t="s">
        <v>37</v>
      </c>
      <c r="H335" s="80" t="s">
        <v>382</v>
      </c>
      <c r="I335" s="80"/>
    </row>
    <row r="336" customFormat="false" ht="15" hidden="true" customHeight="false" outlineLevel="0" collapsed="false">
      <c r="A336" s="79" t="s">
        <v>1176</v>
      </c>
      <c r="B336" s="79" t="s">
        <v>33</v>
      </c>
      <c r="C336" s="79" t="s">
        <v>1177</v>
      </c>
      <c r="E336" s="80" t="s">
        <v>1178</v>
      </c>
      <c r="F336" s="80" t="s">
        <v>1179</v>
      </c>
      <c r="G336" s="80" t="s">
        <v>37</v>
      </c>
      <c r="H336" s="80" t="s">
        <v>510</v>
      </c>
      <c r="I336" s="80"/>
    </row>
    <row r="337" customFormat="false" ht="15" hidden="true" customHeight="false" outlineLevel="0" collapsed="false">
      <c r="A337" s="79" t="s">
        <v>1180</v>
      </c>
      <c r="B337" s="79" t="s">
        <v>33</v>
      </c>
      <c r="C337" s="79" t="s">
        <v>1181</v>
      </c>
      <c r="E337" s="80" t="s">
        <v>1182</v>
      </c>
      <c r="F337" s="80" t="s">
        <v>1183</v>
      </c>
      <c r="G337" s="80" t="s">
        <v>37</v>
      </c>
      <c r="H337" s="80" t="s">
        <v>501</v>
      </c>
      <c r="I337" s="80"/>
    </row>
    <row r="338" customFormat="false" ht="15" hidden="true" customHeight="false" outlineLevel="0" collapsed="false">
      <c r="A338" s="79" t="s">
        <v>1184</v>
      </c>
      <c r="B338" s="79" t="s">
        <v>33</v>
      </c>
      <c r="C338" s="79" t="s">
        <v>1185</v>
      </c>
      <c r="E338" s="80" t="s">
        <v>1186</v>
      </c>
      <c r="F338" s="80" t="s">
        <v>1187</v>
      </c>
      <c r="G338" s="80" t="s">
        <v>37</v>
      </c>
      <c r="H338" s="80" t="s">
        <v>142</v>
      </c>
      <c r="I338" s="80"/>
    </row>
    <row r="339" customFormat="false" ht="15" hidden="true" customHeight="false" outlineLevel="0" collapsed="false">
      <c r="A339" s="79" t="s">
        <v>1188</v>
      </c>
      <c r="B339" s="79" t="s">
        <v>33</v>
      </c>
      <c r="C339" s="79" t="s">
        <v>1189</v>
      </c>
      <c r="E339" s="80" t="s">
        <v>1190</v>
      </c>
      <c r="F339" s="80" t="s">
        <v>1191</v>
      </c>
      <c r="G339" s="80" t="s">
        <v>37</v>
      </c>
      <c r="H339" s="80" t="s">
        <v>544</v>
      </c>
      <c r="I339" s="80"/>
    </row>
    <row r="340" customFormat="false" ht="15" hidden="true" customHeight="false" outlineLevel="0" collapsed="false">
      <c r="A340" s="79" t="s">
        <v>1192</v>
      </c>
      <c r="B340" s="79" t="s">
        <v>33</v>
      </c>
      <c r="C340" s="79" t="s">
        <v>1193</v>
      </c>
      <c r="E340" s="80" t="s">
        <v>1194</v>
      </c>
      <c r="F340" s="80" t="s">
        <v>1195</v>
      </c>
      <c r="G340" s="80" t="s">
        <v>37</v>
      </c>
      <c r="H340" s="80" t="s">
        <v>1118</v>
      </c>
      <c r="I340" s="80"/>
    </row>
    <row r="341" customFormat="false" ht="15" hidden="true" customHeight="false" outlineLevel="0" collapsed="false">
      <c r="A341" s="79" t="s">
        <v>1196</v>
      </c>
      <c r="B341" s="79" t="s">
        <v>33</v>
      </c>
      <c r="C341" s="79" t="s">
        <v>1197</v>
      </c>
      <c r="E341" s="80" t="s">
        <v>1198</v>
      </c>
      <c r="F341" s="80" t="s">
        <v>1199</v>
      </c>
      <c r="G341" s="80" t="s">
        <v>37</v>
      </c>
      <c r="H341" s="80" t="s">
        <v>675</v>
      </c>
      <c r="I341" s="80"/>
    </row>
    <row r="342" customFormat="false" ht="15" hidden="true" customHeight="false" outlineLevel="0" collapsed="false">
      <c r="A342" s="79" t="s">
        <v>1200</v>
      </c>
      <c r="B342" s="79" t="s">
        <v>33</v>
      </c>
      <c r="C342" s="79" t="s">
        <v>1201</v>
      </c>
      <c r="E342" s="80" t="s">
        <v>1202</v>
      </c>
      <c r="F342" s="80" t="s">
        <v>1203</v>
      </c>
      <c r="G342" s="80" t="s">
        <v>37</v>
      </c>
      <c r="H342" s="80" t="s">
        <v>840</v>
      </c>
      <c r="I342" s="80"/>
    </row>
    <row r="343" customFormat="false" ht="15" hidden="true" customHeight="false" outlineLevel="0" collapsed="false">
      <c r="A343" s="79" t="s">
        <v>1204</v>
      </c>
      <c r="B343" s="79" t="s">
        <v>33</v>
      </c>
      <c r="C343" s="79" t="s">
        <v>1205</v>
      </c>
      <c r="E343" s="80" t="s">
        <v>1206</v>
      </c>
      <c r="F343" s="80" t="s">
        <v>1207</v>
      </c>
      <c r="G343" s="80" t="s">
        <v>37</v>
      </c>
      <c r="H343" s="80" t="s">
        <v>444</v>
      </c>
      <c r="I343" s="80"/>
    </row>
    <row r="344" customFormat="false" ht="15" hidden="true" customHeight="false" outlineLevel="0" collapsed="false">
      <c r="A344" s="79" t="s">
        <v>1208</v>
      </c>
      <c r="B344" s="79" t="s">
        <v>33</v>
      </c>
      <c r="C344" s="79" t="s">
        <v>1209</v>
      </c>
      <c r="E344" s="80" t="s">
        <v>1210</v>
      </c>
      <c r="F344" s="80" t="s">
        <v>1211</v>
      </c>
      <c r="G344" s="80" t="s">
        <v>37</v>
      </c>
      <c r="H344" s="80" t="s">
        <v>53</v>
      </c>
      <c r="I344" s="80"/>
    </row>
    <row r="345" customFormat="false" ht="15" hidden="true" customHeight="false" outlineLevel="0" collapsed="false">
      <c r="A345" s="79" t="s">
        <v>1212</v>
      </c>
      <c r="B345" s="79" t="s">
        <v>33</v>
      </c>
      <c r="C345" s="79" t="s">
        <v>1213</v>
      </c>
      <c r="E345" s="80" t="s">
        <v>1214</v>
      </c>
      <c r="F345" s="80" t="s">
        <v>1215</v>
      </c>
      <c r="G345" s="80" t="s">
        <v>37</v>
      </c>
      <c r="H345" s="80" t="s">
        <v>327</v>
      </c>
      <c r="I345" s="80"/>
    </row>
    <row r="346" customFormat="false" ht="15" hidden="true" customHeight="false" outlineLevel="0" collapsed="false">
      <c r="A346" s="79" t="s">
        <v>1216</v>
      </c>
      <c r="B346" s="79" t="s">
        <v>33</v>
      </c>
      <c r="C346" s="79" t="s">
        <v>1217</v>
      </c>
      <c r="E346" s="80" t="s">
        <v>1218</v>
      </c>
      <c r="F346" s="80" t="s">
        <v>1219</v>
      </c>
      <c r="G346" s="80" t="s">
        <v>37</v>
      </c>
      <c r="H346" s="80" t="s">
        <v>614</v>
      </c>
      <c r="I346" s="80"/>
    </row>
    <row r="347" customFormat="false" ht="15" hidden="true" customHeight="false" outlineLevel="0" collapsed="false">
      <c r="A347" s="79" t="s">
        <v>1220</v>
      </c>
      <c r="B347" s="79" t="s">
        <v>33</v>
      </c>
      <c r="C347" s="79" t="s">
        <v>1221</v>
      </c>
      <c r="E347" s="80" t="s">
        <v>1222</v>
      </c>
      <c r="F347" s="80" t="s">
        <v>1223</v>
      </c>
      <c r="G347" s="80" t="s">
        <v>37</v>
      </c>
      <c r="H347" s="80" t="s">
        <v>289</v>
      </c>
      <c r="I347" s="80"/>
    </row>
    <row r="348" customFormat="false" ht="15" hidden="true" customHeight="false" outlineLevel="0" collapsed="false">
      <c r="A348" s="79" t="s">
        <v>1224</v>
      </c>
      <c r="B348" s="79" t="s">
        <v>33</v>
      </c>
      <c r="C348" s="79" t="s">
        <v>1225</v>
      </c>
      <c r="E348" s="80" t="s">
        <v>1226</v>
      </c>
      <c r="F348" s="80" t="s">
        <v>1227</v>
      </c>
      <c r="G348" s="80" t="s">
        <v>37</v>
      </c>
      <c r="H348" s="80" t="s">
        <v>142</v>
      </c>
      <c r="I348" s="80"/>
    </row>
    <row r="349" customFormat="false" ht="15" hidden="true" customHeight="false" outlineLevel="0" collapsed="false">
      <c r="A349" s="79" t="s">
        <v>1228</v>
      </c>
      <c r="B349" s="79" t="s">
        <v>33</v>
      </c>
      <c r="C349" s="79" t="s">
        <v>1229</v>
      </c>
      <c r="E349" s="80" t="s">
        <v>1230</v>
      </c>
      <c r="F349" s="80" t="s">
        <v>1231</v>
      </c>
      <c r="G349" s="80" t="s">
        <v>37</v>
      </c>
      <c r="H349" s="80" t="s">
        <v>289</v>
      </c>
      <c r="I349" s="80"/>
    </row>
    <row r="350" customFormat="false" ht="15" hidden="true" customHeight="false" outlineLevel="0" collapsed="false">
      <c r="A350" s="79" t="s">
        <v>1232</v>
      </c>
      <c r="B350" s="79" t="s">
        <v>33</v>
      </c>
      <c r="C350" s="79" t="s">
        <v>1233</v>
      </c>
      <c r="E350" s="80" t="s">
        <v>1234</v>
      </c>
      <c r="F350" s="80" t="s">
        <v>1235</v>
      </c>
      <c r="G350" s="80" t="s">
        <v>37</v>
      </c>
      <c r="H350" s="80" t="s">
        <v>53</v>
      </c>
      <c r="I350" s="80"/>
    </row>
    <row r="351" customFormat="false" ht="15" hidden="true" customHeight="false" outlineLevel="0" collapsed="false">
      <c r="A351" s="79" t="s">
        <v>1236</v>
      </c>
      <c r="B351" s="79" t="s">
        <v>33</v>
      </c>
      <c r="C351" s="79" t="s">
        <v>1237</v>
      </c>
      <c r="E351" s="80" t="s">
        <v>1238</v>
      </c>
      <c r="F351" s="80" t="s">
        <v>1239</v>
      </c>
      <c r="G351" s="80" t="s">
        <v>37</v>
      </c>
      <c r="H351" s="80" t="s">
        <v>439</v>
      </c>
      <c r="I351" s="80"/>
    </row>
    <row r="352" customFormat="false" ht="15" hidden="true" customHeight="false" outlineLevel="0" collapsed="false">
      <c r="A352" s="79" t="s">
        <v>1240</v>
      </c>
      <c r="B352" s="79" t="s">
        <v>33</v>
      </c>
      <c r="C352" s="79" t="s">
        <v>1241</v>
      </c>
      <c r="E352" s="80" t="s">
        <v>1242</v>
      </c>
      <c r="F352" s="80" t="s">
        <v>1243</v>
      </c>
      <c r="G352" s="80" t="s">
        <v>37</v>
      </c>
      <c r="H352" s="80" t="s">
        <v>53</v>
      </c>
      <c r="I352" s="80"/>
    </row>
    <row r="353" customFormat="false" ht="15" hidden="true" customHeight="false" outlineLevel="0" collapsed="false">
      <c r="A353" s="79" t="s">
        <v>1244</v>
      </c>
      <c r="B353" s="79" t="s">
        <v>33</v>
      </c>
      <c r="C353" s="79" t="s">
        <v>1245</v>
      </c>
      <c r="E353" s="80" t="s">
        <v>1246</v>
      </c>
      <c r="F353" s="80" t="s">
        <v>1247</v>
      </c>
      <c r="G353" s="80" t="s">
        <v>37</v>
      </c>
      <c r="H353" s="80" t="s">
        <v>53</v>
      </c>
      <c r="I353" s="80"/>
    </row>
    <row r="354" customFormat="false" ht="15" hidden="true" customHeight="false" outlineLevel="0" collapsed="false">
      <c r="A354" s="79" t="s">
        <v>1248</v>
      </c>
      <c r="B354" s="79" t="s">
        <v>33</v>
      </c>
      <c r="C354" s="79" t="s">
        <v>1249</v>
      </c>
      <c r="E354" s="80" t="s">
        <v>1250</v>
      </c>
      <c r="F354" s="80" t="s">
        <v>1251</v>
      </c>
      <c r="G354" s="80" t="s">
        <v>37</v>
      </c>
      <c r="H354" s="80"/>
      <c r="I354" s="80"/>
    </row>
    <row r="355" customFormat="false" ht="15" hidden="true" customHeight="false" outlineLevel="0" collapsed="false">
      <c r="A355" s="79" t="s">
        <v>1252</v>
      </c>
      <c r="B355" s="79" t="s">
        <v>33</v>
      </c>
      <c r="C355" s="79" t="s">
        <v>1253</v>
      </c>
      <c r="E355" s="80" t="s">
        <v>1254</v>
      </c>
      <c r="F355" s="80" t="s">
        <v>1255</v>
      </c>
      <c r="G355" s="80" t="s">
        <v>37</v>
      </c>
      <c r="H355" s="80" t="s">
        <v>444</v>
      </c>
      <c r="I355" s="80"/>
    </row>
    <row r="356" customFormat="false" ht="15" hidden="true" customHeight="false" outlineLevel="0" collapsed="false">
      <c r="A356" s="79" t="s">
        <v>1256</v>
      </c>
      <c r="B356" s="79" t="s">
        <v>33</v>
      </c>
      <c r="C356" s="79" t="s">
        <v>1257</v>
      </c>
      <c r="E356" s="80" t="s">
        <v>1258</v>
      </c>
      <c r="F356" s="80" t="s">
        <v>1259</v>
      </c>
      <c r="G356" s="80" t="s">
        <v>37</v>
      </c>
      <c r="H356" s="80" t="s">
        <v>510</v>
      </c>
      <c r="I356" s="80"/>
    </row>
    <row r="357" customFormat="false" ht="15" hidden="true" customHeight="false" outlineLevel="0" collapsed="false">
      <c r="A357" s="79" t="s">
        <v>1260</v>
      </c>
      <c r="B357" s="79" t="s">
        <v>33</v>
      </c>
      <c r="C357" s="79" t="s">
        <v>1261</v>
      </c>
      <c r="E357" s="80" t="s">
        <v>1262</v>
      </c>
      <c r="F357" s="80" t="s">
        <v>1263</v>
      </c>
      <c r="G357" s="80" t="s">
        <v>37</v>
      </c>
      <c r="H357" s="80" t="s">
        <v>142</v>
      </c>
      <c r="I357" s="80"/>
    </row>
    <row r="358" customFormat="false" ht="15" hidden="true" customHeight="false" outlineLevel="0" collapsed="false">
      <c r="A358" s="79" t="s">
        <v>1264</v>
      </c>
      <c r="B358" s="79" t="s">
        <v>33</v>
      </c>
      <c r="C358" s="79" t="s">
        <v>1265</v>
      </c>
      <c r="E358" s="80" t="s">
        <v>1266</v>
      </c>
      <c r="F358" s="80" t="s">
        <v>1267</v>
      </c>
      <c r="G358" s="80" t="s">
        <v>37</v>
      </c>
      <c r="H358" s="80" t="s">
        <v>142</v>
      </c>
      <c r="I358" s="80"/>
    </row>
    <row r="359" customFormat="false" ht="15" hidden="true" customHeight="false" outlineLevel="0" collapsed="false">
      <c r="A359" s="79" t="s">
        <v>1268</v>
      </c>
      <c r="B359" s="79" t="s">
        <v>33</v>
      </c>
      <c r="C359" s="79" t="s">
        <v>1269</v>
      </c>
      <c r="E359" s="80" t="s">
        <v>1270</v>
      </c>
      <c r="F359" s="80" t="s">
        <v>1271</v>
      </c>
      <c r="G359" s="80" t="s">
        <v>37</v>
      </c>
      <c r="H359" s="80" t="s">
        <v>142</v>
      </c>
      <c r="I359" s="80"/>
    </row>
    <row r="360" customFormat="false" ht="15" hidden="true" customHeight="false" outlineLevel="0" collapsed="false">
      <c r="A360" s="79" t="s">
        <v>1272</v>
      </c>
      <c r="B360" s="79" t="s">
        <v>33</v>
      </c>
      <c r="C360" s="79" t="s">
        <v>1273</v>
      </c>
      <c r="E360" s="80" t="s">
        <v>1274</v>
      </c>
      <c r="F360" s="80" t="s">
        <v>1275</v>
      </c>
      <c r="G360" s="80" t="s">
        <v>37</v>
      </c>
      <c r="H360" s="80" t="s">
        <v>142</v>
      </c>
      <c r="I360" s="80"/>
    </row>
    <row r="361" customFormat="false" ht="15" hidden="true" customHeight="false" outlineLevel="0" collapsed="false">
      <c r="A361" s="79" t="s">
        <v>1276</v>
      </c>
      <c r="B361" s="79" t="s">
        <v>33</v>
      </c>
      <c r="C361" s="79" t="s">
        <v>1277</v>
      </c>
      <c r="E361" s="80" t="s">
        <v>1278</v>
      </c>
      <c r="F361" s="80" t="s">
        <v>1279</v>
      </c>
      <c r="G361" s="80" t="s">
        <v>37</v>
      </c>
      <c r="H361" s="80" t="s">
        <v>289</v>
      </c>
      <c r="I361" s="80"/>
    </row>
    <row r="362" customFormat="false" ht="15" hidden="true" customHeight="false" outlineLevel="0" collapsed="false">
      <c r="A362" s="79" t="s">
        <v>1280</v>
      </c>
      <c r="B362" s="79" t="s">
        <v>33</v>
      </c>
      <c r="C362" s="79" t="s">
        <v>1281</v>
      </c>
      <c r="E362" s="80" t="s">
        <v>1282</v>
      </c>
      <c r="F362" s="80" t="s">
        <v>1283</v>
      </c>
      <c r="G362" s="80" t="s">
        <v>37</v>
      </c>
      <c r="H362" s="80" t="s">
        <v>289</v>
      </c>
      <c r="I362" s="80"/>
    </row>
    <row r="363" customFormat="false" ht="15" hidden="true" customHeight="false" outlineLevel="0" collapsed="false">
      <c r="A363" s="79" t="s">
        <v>1284</v>
      </c>
      <c r="B363" s="79" t="s">
        <v>33</v>
      </c>
      <c r="C363" s="79" t="s">
        <v>1285</v>
      </c>
      <c r="E363" s="80" t="s">
        <v>1286</v>
      </c>
      <c r="F363" s="80" t="s">
        <v>1287</v>
      </c>
      <c r="G363" s="80" t="s">
        <v>37</v>
      </c>
      <c r="H363" s="80" t="s">
        <v>382</v>
      </c>
      <c r="I363" s="80"/>
    </row>
    <row r="364" customFormat="false" ht="15" hidden="true" customHeight="false" outlineLevel="0" collapsed="false">
      <c r="A364" s="79" t="s">
        <v>1288</v>
      </c>
      <c r="B364" s="79" t="s">
        <v>33</v>
      </c>
      <c r="C364" s="79" t="s">
        <v>1289</v>
      </c>
      <c r="E364" s="80" t="s">
        <v>1290</v>
      </c>
      <c r="F364" s="80" t="s">
        <v>1291</v>
      </c>
      <c r="G364" s="80" t="s">
        <v>37</v>
      </c>
      <c r="H364" s="80" t="s">
        <v>53</v>
      </c>
      <c r="I364" s="80"/>
    </row>
    <row r="365" customFormat="false" ht="15" hidden="true" customHeight="false" outlineLevel="0" collapsed="false">
      <c r="A365" s="79" t="s">
        <v>1292</v>
      </c>
      <c r="B365" s="79" t="s">
        <v>33</v>
      </c>
      <c r="C365" s="79" t="s">
        <v>1293</v>
      </c>
      <c r="E365" s="80" t="s">
        <v>1294</v>
      </c>
      <c r="F365" s="80" t="s">
        <v>1295</v>
      </c>
      <c r="G365" s="80" t="s">
        <v>37</v>
      </c>
      <c r="H365" s="80" t="s">
        <v>53</v>
      </c>
      <c r="I365" s="80"/>
    </row>
    <row r="366" customFormat="false" ht="15" hidden="true" customHeight="false" outlineLevel="0" collapsed="false">
      <c r="A366" s="79" t="s">
        <v>1296</v>
      </c>
      <c r="B366" s="79" t="s">
        <v>33</v>
      </c>
      <c r="C366" s="79" t="s">
        <v>1297</v>
      </c>
      <c r="E366" s="80" t="s">
        <v>1298</v>
      </c>
      <c r="F366" s="80" t="s">
        <v>1299</v>
      </c>
      <c r="G366" s="80" t="s">
        <v>37</v>
      </c>
      <c r="H366" s="80" t="s">
        <v>53</v>
      </c>
      <c r="I366" s="80"/>
    </row>
    <row r="367" customFormat="false" ht="15" hidden="true" customHeight="false" outlineLevel="0" collapsed="false">
      <c r="A367" s="79" t="s">
        <v>1300</v>
      </c>
      <c r="B367" s="79" t="s">
        <v>33</v>
      </c>
      <c r="C367" s="79" t="s">
        <v>1301</v>
      </c>
      <c r="E367" s="80" t="s">
        <v>1302</v>
      </c>
      <c r="F367" s="80" t="s">
        <v>1303</v>
      </c>
      <c r="G367" s="80" t="s">
        <v>37</v>
      </c>
      <c r="H367" s="80" t="s">
        <v>142</v>
      </c>
      <c r="I367" s="80"/>
    </row>
    <row r="368" customFormat="false" ht="15" hidden="true" customHeight="false" outlineLevel="0" collapsed="false">
      <c r="A368" s="79" t="s">
        <v>1304</v>
      </c>
      <c r="B368" s="79" t="s">
        <v>33</v>
      </c>
      <c r="C368" s="79" t="s">
        <v>1305</v>
      </c>
      <c r="E368" s="80" t="s">
        <v>1306</v>
      </c>
      <c r="F368" s="80" t="s">
        <v>1307</v>
      </c>
      <c r="G368" s="80" t="s">
        <v>37</v>
      </c>
      <c r="H368" s="80" t="s">
        <v>501</v>
      </c>
      <c r="I368" s="80"/>
    </row>
    <row r="369" customFormat="false" ht="15" hidden="true" customHeight="false" outlineLevel="0" collapsed="false">
      <c r="A369" s="79" t="s">
        <v>1308</v>
      </c>
      <c r="B369" s="79" t="s">
        <v>33</v>
      </c>
      <c r="C369" s="79" t="s">
        <v>1309</v>
      </c>
      <c r="E369" s="80" t="s">
        <v>1310</v>
      </c>
      <c r="F369" s="80" t="s">
        <v>1311</v>
      </c>
      <c r="G369" s="80" t="s">
        <v>37</v>
      </c>
      <c r="H369" s="80" t="s">
        <v>840</v>
      </c>
      <c r="I369" s="80"/>
    </row>
    <row r="370" customFormat="false" ht="15" hidden="true" customHeight="false" outlineLevel="0" collapsed="false">
      <c r="A370" s="79" t="s">
        <v>1312</v>
      </c>
      <c r="B370" s="79" t="s">
        <v>33</v>
      </c>
      <c r="C370" s="79" t="s">
        <v>1313</v>
      </c>
      <c r="E370" s="80" t="s">
        <v>1314</v>
      </c>
      <c r="F370" s="80" t="s">
        <v>1315</v>
      </c>
      <c r="G370" s="80" t="s">
        <v>37</v>
      </c>
      <c r="H370" s="80" t="s">
        <v>573</v>
      </c>
      <c r="I370" s="80"/>
    </row>
    <row r="371" customFormat="false" ht="15" hidden="true" customHeight="false" outlineLevel="0" collapsed="false">
      <c r="A371" s="79" t="s">
        <v>1316</v>
      </c>
      <c r="B371" s="79" t="s">
        <v>33</v>
      </c>
      <c r="C371" s="79" t="s">
        <v>1317</v>
      </c>
      <c r="E371" s="80" t="s">
        <v>1318</v>
      </c>
      <c r="F371" s="80" t="s">
        <v>1319</v>
      </c>
      <c r="G371" s="80" t="s">
        <v>37</v>
      </c>
      <c r="H371" s="80" t="s">
        <v>573</v>
      </c>
      <c r="I371" s="80"/>
    </row>
    <row r="372" customFormat="false" ht="15" hidden="true" customHeight="false" outlineLevel="0" collapsed="false">
      <c r="A372" s="79" t="s">
        <v>1320</v>
      </c>
      <c r="B372" s="79" t="s">
        <v>33</v>
      </c>
      <c r="C372" s="79" t="s">
        <v>1321</v>
      </c>
      <c r="E372" s="80" t="s">
        <v>1322</v>
      </c>
      <c r="F372" s="80" t="s">
        <v>1323</v>
      </c>
      <c r="G372" s="80" t="s">
        <v>37</v>
      </c>
      <c r="H372" s="80" t="s">
        <v>573</v>
      </c>
      <c r="I372" s="80"/>
    </row>
    <row r="373" customFormat="false" ht="15" hidden="true" customHeight="false" outlineLevel="0" collapsed="false">
      <c r="A373" s="79" t="s">
        <v>1324</v>
      </c>
      <c r="B373" s="79" t="s">
        <v>33</v>
      </c>
      <c r="C373" s="79" t="s">
        <v>1325</v>
      </c>
      <c r="E373" s="80" t="s">
        <v>1326</v>
      </c>
      <c r="F373" s="80" t="s">
        <v>1327</v>
      </c>
      <c r="G373" s="80" t="s">
        <v>37</v>
      </c>
      <c r="H373" s="80" t="s">
        <v>573</v>
      </c>
      <c r="I373" s="80"/>
    </row>
    <row r="374" customFormat="false" ht="15" hidden="true" customHeight="false" outlineLevel="0" collapsed="false">
      <c r="A374" s="79" t="s">
        <v>1328</v>
      </c>
      <c r="B374" s="79" t="s">
        <v>33</v>
      </c>
      <c r="C374" s="79" t="s">
        <v>1329</v>
      </c>
      <c r="E374" s="80" t="s">
        <v>1330</v>
      </c>
      <c r="F374" s="80" t="s">
        <v>1331</v>
      </c>
      <c r="G374" s="80" t="s">
        <v>37</v>
      </c>
      <c r="H374" s="80" t="s">
        <v>289</v>
      </c>
      <c r="I374" s="80"/>
    </row>
    <row r="375" customFormat="false" ht="15" hidden="true" customHeight="false" outlineLevel="0" collapsed="false">
      <c r="A375" s="79" t="s">
        <v>1332</v>
      </c>
      <c r="B375" s="79" t="s">
        <v>33</v>
      </c>
      <c r="C375" s="79" t="s">
        <v>1333</v>
      </c>
      <c r="E375" s="80" t="s">
        <v>1334</v>
      </c>
      <c r="F375" s="80" t="s">
        <v>1335</v>
      </c>
      <c r="G375" s="80" t="s">
        <v>37</v>
      </c>
      <c r="H375" s="80" t="s">
        <v>53</v>
      </c>
      <c r="I375" s="80"/>
    </row>
    <row r="376" customFormat="false" ht="15" hidden="true" customHeight="false" outlineLevel="0" collapsed="false">
      <c r="A376" s="79" t="s">
        <v>1336</v>
      </c>
      <c r="B376" s="79" t="s">
        <v>33</v>
      </c>
      <c r="C376" s="79" t="s">
        <v>1337</v>
      </c>
      <c r="E376" s="80" t="s">
        <v>1338</v>
      </c>
      <c r="F376" s="80" t="s">
        <v>1339</v>
      </c>
      <c r="G376" s="80" t="s">
        <v>37</v>
      </c>
      <c r="H376" s="80" t="s">
        <v>53</v>
      </c>
      <c r="I376" s="80"/>
    </row>
    <row r="377" customFormat="false" ht="15" hidden="true" customHeight="false" outlineLevel="0" collapsed="false">
      <c r="A377" s="79" t="s">
        <v>1340</v>
      </c>
      <c r="B377" s="79" t="s">
        <v>33</v>
      </c>
      <c r="C377" s="79" t="s">
        <v>1341</v>
      </c>
      <c r="E377" s="80" t="s">
        <v>1342</v>
      </c>
      <c r="F377" s="80" t="s">
        <v>1343</v>
      </c>
      <c r="G377" s="80" t="s">
        <v>37</v>
      </c>
      <c r="H377" s="80" t="s">
        <v>289</v>
      </c>
      <c r="I377" s="80"/>
    </row>
    <row r="378" customFormat="false" ht="15" hidden="true" customHeight="false" outlineLevel="0" collapsed="false">
      <c r="A378" s="79" t="s">
        <v>1344</v>
      </c>
      <c r="B378" s="79" t="s">
        <v>33</v>
      </c>
      <c r="C378" s="79" t="s">
        <v>1345</v>
      </c>
      <c r="E378" s="80" t="s">
        <v>1346</v>
      </c>
      <c r="F378" s="80" t="s">
        <v>1347</v>
      </c>
      <c r="G378" s="80" t="s">
        <v>37</v>
      </c>
      <c r="H378" s="80" t="s">
        <v>142</v>
      </c>
      <c r="I378" s="80"/>
    </row>
    <row r="379" customFormat="false" ht="15" hidden="true" customHeight="false" outlineLevel="0" collapsed="false">
      <c r="A379" s="79" t="s">
        <v>1348</v>
      </c>
      <c r="B379" s="79" t="s">
        <v>33</v>
      </c>
      <c r="C379" s="79" t="s">
        <v>1349</v>
      </c>
      <c r="E379" s="80" t="s">
        <v>1350</v>
      </c>
      <c r="F379" s="80" t="s">
        <v>1351</v>
      </c>
      <c r="G379" s="80" t="s">
        <v>37</v>
      </c>
      <c r="H379" s="80" t="s">
        <v>142</v>
      </c>
      <c r="I379" s="80"/>
    </row>
    <row r="380" customFormat="false" ht="15" hidden="true" customHeight="false" outlineLevel="0" collapsed="false">
      <c r="A380" s="79" t="s">
        <v>1352</v>
      </c>
      <c r="B380" s="79" t="s">
        <v>33</v>
      </c>
      <c r="C380" s="79" t="s">
        <v>1353</v>
      </c>
      <c r="E380" s="80" t="s">
        <v>1354</v>
      </c>
      <c r="F380" s="80" t="s">
        <v>1355</v>
      </c>
      <c r="G380" s="80" t="s">
        <v>1356</v>
      </c>
      <c r="H380" s="80" t="s">
        <v>819</v>
      </c>
      <c r="I380" s="80"/>
    </row>
    <row r="381" customFormat="false" ht="15" hidden="true" customHeight="false" outlineLevel="0" collapsed="false">
      <c r="A381" s="79" t="s">
        <v>1357</v>
      </c>
      <c r="B381" s="79" t="s">
        <v>33</v>
      </c>
      <c r="C381" s="79" t="s">
        <v>1358</v>
      </c>
      <c r="E381" s="80" t="s">
        <v>1359</v>
      </c>
      <c r="F381" s="80" t="s">
        <v>1360</v>
      </c>
      <c r="G381" s="80" t="s">
        <v>37</v>
      </c>
      <c r="H381" s="80" t="s">
        <v>382</v>
      </c>
      <c r="I381" s="80"/>
    </row>
    <row r="382" customFormat="false" ht="15" hidden="true" customHeight="false" outlineLevel="0" collapsed="false">
      <c r="A382" s="79" t="s">
        <v>1361</v>
      </c>
      <c r="B382" s="79" t="s">
        <v>33</v>
      </c>
      <c r="C382" s="79" t="s">
        <v>1362</v>
      </c>
      <c r="E382" s="80" t="s">
        <v>1363</v>
      </c>
      <c r="F382" s="80" t="s">
        <v>1364</v>
      </c>
      <c r="G382" s="80" t="s">
        <v>37</v>
      </c>
      <c r="H382" s="80" t="s">
        <v>53</v>
      </c>
      <c r="I382" s="80"/>
    </row>
    <row r="383" customFormat="false" ht="15" hidden="true" customHeight="false" outlineLevel="0" collapsed="false">
      <c r="A383" s="79" t="s">
        <v>1365</v>
      </c>
      <c r="B383" s="79" t="s">
        <v>33</v>
      </c>
      <c r="C383" s="79" t="s">
        <v>1366</v>
      </c>
      <c r="E383" s="80" t="s">
        <v>1367</v>
      </c>
      <c r="F383" s="80" t="s">
        <v>1368</v>
      </c>
      <c r="G383" s="80" t="s">
        <v>37</v>
      </c>
      <c r="H383" s="80" t="s">
        <v>53</v>
      </c>
      <c r="I383" s="80"/>
    </row>
    <row r="384" customFormat="false" ht="15" hidden="true" customHeight="false" outlineLevel="0" collapsed="false">
      <c r="A384" s="79" t="s">
        <v>1369</v>
      </c>
      <c r="B384" s="79" t="s">
        <v>33</v>
      </c>
      <c r="C384" s="79" t="s">
        <v>1370</v>
      </c>
      <c r="E384" s="80" t="s">
        <v>1371</v>
      </c>
      <c r="F384" s="80" t="s">
        <v>1372</v>
      </c>
      <c r="G384" s="80" t="s">
        <v>37</v>
      </c>
      <c r="H384" s="80" t="s">
        <v>38</v>
      </c>
      <c r="I384" s="80"/>
    </row>
    <row r="385" customFormat="false" ht="15" hidden="true" customHeight="false" outlineLevel="0" collapsed="false">
      <c r="A385" s="79" t="s">
        <v>1373</v>
      </c>
      <c r="B385" s="79" t="s">
        <v>33</v>
      </c>
      <c r="C385" s="79" t="s">
        <v>1374</v>
      </c>
      <c r="E385" s="80" t="s">
        <v>1375</v>
      </c>
      <c r="F385" s="80" t="s">
        <v>1376</v>
      </c>
      <c r="G385" s="80" t="s">
        <v>37</v>
      </c>
      <c r="H385" s="80" t="s">
        <v>289</v>
      </c>
      <c r="I385" s="80"/>
    </row>
    <row r="386" customFormat="false" ht="15" hidden="true" customHeight="false" outlineLevel="0" collapsed="false">
      <c r="A386" s="79" t="s">
        <v>1377</v>
      </c>
      <c r="B386" s="79" t="s">
        <v>33</v>
      </c>
      <c r="C386" s="79" t="s">
        <v>1378</v>
      </c>
      <c r="E386" s="80" t="s">
        <v>1379</v>
      </c>
      <c r="F386" s="80" t="s">
        <v>1380</v>
      </c>
      <c r="G386" s="80" t="s">
        <v>37</v>
      </c>
      <c r="H386" s="80" t="s">
        <v>382</v>
      </c>
      <c r="I386" s="80"/>
    </row>
    <row r="387" customFormat="false" ht="15" hidden="true" customHeight="false" outlineLevel="0" collapsed="false">
      <c r="A387" s="79" t="s">
        <v>1381</v>
      </c>
      <c r="B387" s="79" t="s">
        <v>33</v>
      </c>
      <c r="C387" s="79" t="s">
        <v>1382</v>
      </c>
      <c r="E387" s="80" t="s">
        <v>1383</v>
      </c>
      <c r="F387" s="80" t="s">
        <v>1384</v>
      </c>
      <c r="G387" s="80" t="s">
        <v>37</v>
      </c>
      <c r="H387" s="80" t="s">
        <v>289</v>
      </c>
      <c r="I387" s="80"/>
    </row>
    <row r="388" customFormat="false" ht="15" hidden="true" customHeight="false" outlineLevel="0" collapsed="false">
      <c r="A388" s="79" t="s">
        <v>1385</v>
      </c>
      <c r="B388" s="79" t="s">
        <v>33</v>
      </c>
      <c r="C388" s="79" t="s">
        <v>1386</v>
      </c>
      <c r="E388" s="80" t="s">
        <v>1387</v>
      </c>
      <c r="F388" s="80" t="s">
        <v>1388</v>
      </c>
      <c r="G388" s="80" t="s">
        <v>37</v>
      </c>
      <c r="H388" s="80" t="s">
        <v>53</v>
      </c>
      <c r="I388" s="80"/>
    </row>
    <row r="389" customFormat="false" ht="15" hidden="true" customHeight="false" outlineLevel="0" collapsed="false">
      <c r="A389" s="79" t="s">
        <v>1389</v>
      </c>
      <c r="B389" s="79" t="s">
        <v>33</v>
      </c>
      <c r="C389" s="79" t="s">
        <v>1390</v>
      </c>
      <c r="E389" s="80" t="s">
        <v>1391</v>
      </c>
      <c r="F389" s="80" t="s">
        <v>1392</v>
      </c>
      <c r="G389" s="80" t="s">
        <v>37</v>
      </c>
      <c r="H389" s="80" t="s">
        <v>142</v>
      </c>
      <c r="I389" s="80"/>
    </row>
    <row r="390" customFormat="false" ht="15" hidden="true" customHeight="false" outlineLevel="0" collapsed="false">
      <c r="A390" s="79" t="s">
        <v>1393</v>
      </c>
      <c r="B390" s="79" t="s">
        <v>33</v>
      </c>
      <c r="C390" s="79" t="s">
        <v>1394</v>
      </c>
      <c r="E390" s="80" t="s">
        <v>1395</v>
      </c>
      <c r="F390" s="80" t="s">
        <v>1396</v>
      </c>
      <c r="G390" s="80" t="s">
        <v>37</v>
      </c>
      <c r="H390" s="80" t="s">
        <v>53</v>
      </c>
      <c r="I390" s="80"/>
    </row>
    <row r="391" customFormat="false" ht="15" hidden="true" customHeight="false" outlineLevel="0" collapsed="false">
      <c r="A391" s="79" t="s">
        <v>1397</v>
      </c>
      <c r="B391" s="79" t="s">
        <v>33</v>
      </c>
      <c r="C391" s="79" t="s">
        <v>1398</v>
      </c>
      <c r="E391" s="80" t="s">
        <v>1399</v>
      </c>
      <c r="F391" s="80" t="s">
        <v>1400</v>
      </c>
      <c r="G391" s="80" t="s">
        <v>37</v>
      </c>
      <c r="H391" s="80" t="s">
        <v>382</v>
      </c>
      <c r="I391" s="80"/>
    </row>
    <row r="392" customFormat="false" ht="15" hidden="true" customHeight="false" outlineLevel="0" collapsed="false">
      <c r="A392" s="79" t="s">
        <v>1401</v>
      </c>
      <c r="B392" s="79" t="s">
        <v>33</v>
      </c>
      <c r="C392" s="79" t="s">
        <v>1402</v>
      </c>
      <c r="E392" s="80" t="s">
        <v>1403</v>
      </c>
      <c r="F392" s="80" t="s">
        <v>1404</v>
      </c>
      <c r="G392" s="80" t="s">
        <v>37</v>
      </c>
      <c r="H392" s="80" t="s">
        <v>778</v>
      </c>
      <c r="I392" s="80"/>
    </row>
    <row r="393" customFormat="false" ht="15" hidden="true" customHeight="false" outlineLevel="0" collapsed="false">
      <c r="A393" s="79" t="s">
        <v>1405</v>
      </c>
      <c r="B393" s="79" t="s">
        <v>33</v>
      </c>
      <c r="C393" s="79" t="s">
        <v>1406</v>
      </c>
      <c r="E393" s="80" t="s">
        <v>1407</v>
      </c>
      <c r="F393" s="80" t="s">
        <v>1408</v>
      </c>
      <c r="G393" s="80" t="s">
        <v>37</v>
      </c>
      <c r="H393" s="80" t="s">
        <v>142</v>
      </c>
      <c r="I393" s="80"/>
    </row>
    <row r="394" customFormat="false" ht="15" hidden="true" customHeight="false" outlineLevel="0" collapsed="false">
      <c r="A394" s="79" t="s">
        <v>1409</v>
      </c>
      <c r="B394" s="79" t="s">
        <v>33</v>
      </c>
      <c r="C394" s="79" t="s">
        <v>1410</v>
      </c>
      <c r="E394" s="80" t="s">
        <v>1411</v>
      </c>
      <c r="F394" s="80" t="s">
        <v>1412</v>
      </c>
      <c r="G394" s="80" t="s">
        <v>37</v>
      </c>
      <c r="H394" s="80" t="s">
        <v>142</v>
      </c>
      <c r="I394" s="80"/>
    </row>
    <row r="395" customFormat="false" ht="15" hidden="true" customHeight="false" outlineLevel="0" collapsed="false">
      <c r="A395" s="79" t="s">
        <v>1413</v>
      </c>
      <c r="B395" s="79" t="s">
        <v>1414</v>
      </c>
      <c r="C395" s="79" t="s">
        <v>1415</v>
      </c>
      <c r="E395" s="80" t="s">
        <v>1416</v>
      </c>
      <c r="F395" s="80" t="s">
        <v>1417</v>
      </c>
      <c r="G395" s="80" t="s">
        <v>37</v>
      </c>
      <c r="H395" s="80" t="s">
        <v>348</v>
      </c>
      <c r="I395" s="80"/>
    </row>
    <row r="396" customFormat="false" ht="15" hidden="true" customHeight="false" outlineLevel="0" collapsed="false">
      <c r="A396" s="79" t="s">
        <v>1418</v>
      </c>
      <c r="B396" s="79" t="s">
        <v>1414</v>
      </c>
      <c r="C396" s="79" t="s">
        <v>1419</v>
      </c>
      <c r="E396" s="80" t="s">
        <v>1420</v>
      </c>
      <c r="F396" s="80" t="s">
        <v>1421</v>
      </c>
      <c r="G396" s="80" t="s">
        <v>37</v>
      </c>
      <c r="H396" s="80" t="s">
        <v>439</v>
      </c>
      <c r="I396" s="80"/>
    </row>
    <row r="397" customFormat="false" ht="15" hidden="true" customHeight="false" outlineLevel="0" collapsed="false">
      <c r="A397" s="79" t="s">
        <v>1422</v>
      </c>
      <c r="B397" s="79" t="s">
        <v>1414</v>
      </c>
      <c r="C397" s="79" t="s">
        <v>1423</v>
      </c>
      <c r="E397" s="80" t="s">
        <v>1424</v>
      </c>
      <c r="F397" s="80" t="s">
        <v>1425</v>
      </c>
      <c r="G397" s="80" t="s">
        <v>37</v>
      </c>
      <c r="H397" s="80" t="s">
        <v>573</v>
      </c>
      <c r="I397" s="80"/>
    </row>
    <row r="398" customFormat="false" ht="15" hidden="true" customHeight="false" outlineLevel="0" collapsed="false">
      <c r="A398" s="79" t="s">
        <v>1426</v>
      </c>
      <c r="B398" s="79" t="s">
        <v>1414</v>
      </c>
      <c r="C398" s="79" t="s">
        <v>1427</v>
      </c>
      <c r="E398" s="80" t="s">
        <v>1428</v>
      </c>
      <c r="F398" s="80" t="s">
        <v>1429</v>
      </c>
      <c r="G398" s="80" t="s">
        <v>37</v>
      </c>
      <c r="H398" s="80" t="s">
        <v>573</v>
      </c>
      <c r="I398" s="80"/>
    </row>
    <row r="399" customFormat="false" ht="15" hidden="true" customHeight="false" outlineLevel="0" collapsed="false">
      <c r="A399" s="79" t="s">
        <v>1430</v>
      </c>
      <c r="B399" s="79" t="s">
        <v>1414</v>
      </c>
      <c r="C399" s="79" t="s">
        <v>1431</v>
      </c>
      <c r="E399" s="80" t="s">
        <v>1432</v>
      </c>
      <c r="F399" s="80" t="s">
        <v>1433</v>
      </c>
      <c r="G399" s="80" t="s">
        <v>37</v>
      </c>
      <c r="H399" s="80" t="s">
        <v>573</v>
      </c>
      <c r="I399" s="80"/>
    </row>
    <row r="400" customFormat="false" ht="15" hidden="true" customHeight="false" outlineLevel="0" collapsed="false">
      <c r="A400" s="79" t="s">
        <v>1434</v>
      </c>
      <c r="B400" s="79" t="s">
        <v>1414</v>
      </c>
      <c r="C400" s="79" t="s">
        <v>1435</v>
      </c>
      <c r="E400" s="80" t="s">
        <v>1436</v>
      </c>
      <c r="F400" s="80" t="s">
        <v>1437</v>
      </c>
      <c r="G400" s="80" t="s">
        <v>37</v>
      </c>
      <c r="H400" s="80" t="s">
        <v>573</v>
      </c>
      <c r="I400" s="80"/>
    </row>
    <row r="401" customFormat="false" ht="15" hidden="true" customHeight="false" outlineLevel="0" collapsed="false">
      <c r="A401" s="79" t="s">
        <v>1438</v>
      </c>
      <c r="B401" s="79" t="s">
        <v>1414</v>
      </c>
      <c r="C401" s="79" t="s">
        <v>1439</v>
      </c>
      <c r="E401" s="80" t="s">
        <v>1440</v>
      </c>
      <c r="F401" s="80" t="s">
        <v>1441</v>
      </c>
      <c r="G401" s="80" t="s">
        <v>37</v>
      </c>
      <c r="H401" s="80" t="s">
        <v>439</v>
      </c>
      <c r="I401" s="80"/>
    </row>
    <row r="402" customFormat="false" ht="15" hidden="true" customHeight="false" outlineLevel="0" collapsed="false">
      <c r="A402" s="79" t="s">
        <v>1442</v>
      </c>
      <c r="B402" s="79" t="s">
        <v>1414</v>
      </c>
      <c r="C402" s="79" t="s">
        <v>1443</v>
      </c>
      <c r="E402" s="80" t="s">
        <v>1444</v>
      </c>
      <c r="F402" s="80" t="s">
        <v>1445</v>
      </c>
      <c r="G402" s="80" t="s">
        <v>37</v>
      </c>
      <c r="H402" s="80" t="s">
        <v>382</v>
      </c>
      <c r="I402" s="80"/>
    </row>
    <row r="403" customFormat="false" ht="15" hidden="true" customHeight="false" outlineLevel="0" collapsed="false">
      <c r="A403" s="79" t="s">
        <v>1446</v>
      </c>
      <c r="B403" s="79" t="s">
        <v>1414</v>
      </c>
      <c r="C403" s="79" t="s">
        <v>1447</v>
      </c>
      <c r="E403" s="80" t="s">
        <v>1448</v>
      </c>
      <c r="F403" s="80" t="s">
        <v>1449</v>
      </c>
      <c r="G403" s="80" t="s">
        <v>37</v>
      </c>
      <c r="H403" s="80" t="s">
        <v>53</v>
      </c>
      <c r="I403" s="80"/>
    </row>
    <row r="404" customFormat="false" ht="15" hidden="true" customHeight="false" outlineLevel="0" collapsed="false">
      <c r="A404" s="79" t="s">
        <v>1450</v>
      </c>
      <c r="B404" s="79" t="s">
        <v>1414</v>
      </c>
      <c r="C404" s="79" t="s">
        <v>1451</v>
      </c>
      <c r="E404" s="80" t="s">
        <v>1452</v>
      </c>
      <c r="F404" s="80" t="s">
        <v>1453</v>
      </c>
      <c r="G404" s="80" t="s">
        <v>37</v>
      </c>
      <c r="H404" s="80" t="s">
        <v>53</v>
      </c>
      <c r="I404" s="80"/>
    </row>
    <row r="405" customFormat="false" ht="15" hidden="true" customHeight="false" outlineLevel="0" collapsed="false">
      <c r="A405" s="79" t="s">
        <v>1454</v>
      </c>
      <c r="B405" s="79" t="s">
        <v>1414</v>
      </c>
      <c r="C405" s="79" t="s">
        <v>1455</v>
      </c>
      <c r="E405" s="80" t="s">
        <v>1456</v>
      </c>
      <c r="F405" s="80" t="s">
        <v>1457</v>
      </c>
      <c r="G405" s="80" t="s">
        <v>37</v>
      </c>
      <c r="H405" s="80" t="s">
        <v>53</v>
      </c>
      <c r="I405" s="80"/>
    </row>
    <row r="406" customFormat="false" ht="15" hidden="true" customHeight="false" outlineLevel="0" collapsed="false">
      <c r="A406" s="79" t="s">
        <v>1458</v>
      </c>
      <c r="B406" s="79" t="s">
        <v>1414</v>
      </c>
      <c r="C406" s="79" t="s">
        <v>1459</v>
      </c>
      <c r="E406" s="80" t="s">
        <v>1460</v>
      </c>
      <c r="F406" s="80" t="s">
        <v>1461</v>
      </c>
      <c r="G406" s="80" t="s">
        <v>37</v>
      </c>
      <c r="H406" s="80" t="s">
        <v>142</v>
      </c>
      <c r="I406" s="80"/>
    </row>
    <row r="407" customFormat="false" ht="15" hidden="true" customHeight="false" outlineLevel="0" collapsed="false">
      <c r="A407" s="79" t="s">
        <v>1462</v>
      </c>
      <c r="B407" s="79" t="s">
        <v>1414</v>
      </c>
      <c r="C407" s="79" t="s">
        <v>1463</v>
      </c>
      <c r="E407" s="80" t="s">
        <v>1464</v>
      </c>
      <c r="F407" s="80" t="s">
        <v>1465</v>
      </c>
      <c r="G407" s="80" t="s">
        <v>37</v>
      </c>
      <c r="H407" s="80" t="s">
        <v>501</v>
      </c>
      <c r="I407" s="80"/>
    </row>
    <row r="408" customFormat="false" ht="15" hidden="true" customHeight="false" outlineLevel="0" collapsed="false">
      <c r="A408" s="79" t="s">
        <v>1466</v>
      </c>
      <c r="B408" s="79" t="s">
        <v>1414</v>
      </c>
      <c r="C408" s="79" t="s">
        <v>1467</v>
      </c>
      <c r="E408" s="80" t="s">
        <v>1468</v>
      </c>
      <c r="F408" s="80" t="s">
        <v>1469</v>
      </c>
      <c r="G408" s="80" t="s">
        <v>37</v>
      </c>
      <c r="H408" s="80" t="s">
        <v>510</v>
      </c>
      <c r="I408" s="80"/>
    </row>
    <row r="409" customFormat="false" ht="15" hidden="true" customHeight="false" outlineLevel="0" collapsed="false">
      <c r="A409" s="79" t="s">
        <v>1470</v>
      </c>
      <c r="B409" s="79" t="s">
        <v>1414</v>
      </c>
      <c r="C409" s="79" t="s">
        <v>1471</v>
      </c>
      <c r="E409" s="80" t="s">
        <v>1472</v>
      </c>
      <c r="F409" s="80" t="s">
        <v>1473</v>
      </c>
      <c r="G409" s="80" t="s">
        <v>37</v>
      </c>
      <c r="H409" s="80" t="s">
        <v>289</v>
      </c>
      <c r="I409" s="80"/>
    </row>
    <row r="410" customFormat="false" ht="15" hidden="true" customHeight="false" outlineLevel="0" collapsed="false">
      <c r="A410" s="79" t="s">
        <v>1474</v>
      </c>
      <c r="B410" s="79" t="s">
        <v>1414</v>
      </c>
      <c r="C410" s="79" t="s">
        <v>1475</v>
      </c>
      <c r="E410" s="80" t="s">
        <v>1476</v>
      </c>
      <c r="F410" s="80" t="s">
        <v>1477</v>
      </c>
      <c r="G410" s="80" t="s">
        <v>37</v>
      </c>
      <c r="H410" s="80" t="s">
        <v>444</v>
      </c>
      <c r="I410" s="80"/>
    </row>
    <row r="411" customFormat="false" ht="15" hidden="true" customHeight="false" outlineLevel="0" collapsed="false">
      <c r="A411" s="79" t="s">
        <v>1478</v>
      </c>
      <c r="B411" s="79" t="s">
        <v>1414</v>
      </c>
      <c r="C411" s="79" t="s">
        <v>1479</v>
      </c>
      <c r="E411" s="80" t="s">
        <v>1480</v>
      </c>
      <c r="F411" s="80" t="s">
        <v>1481</v>
      </c>
      <c r="G411" s="80" t="s">
        <v>37</v>
      </c>
      <c r="H411" s="80" t="s">
        <v>778</v>
      </c>
      <c r="I411" s="80"/>
    </row>
    <row r="412" customFormat="false" ht="15" hidden="true" customHeight="false" outlineLevel="0" collapsed="false">
      <c r="A412" s="79" t="s">
        <v>1482</v>
      </c>
      <c r="B412" s="79" t="s">
        <v>1414</v>
      </c>
      <c r="C412" s="79" t="s">
        <v>1483</v>
      </c>
      <c r="E412" s="80" t="s">
        <v>1484</v>
      </c>
      <c r="F412" s="80" t="s">
        <v>1485</v>
      </c>
      <c r="G412" s="80" t="s">
        <v>37</v>
      </c>
      <c r="H412" s="80" t="s">
        <v>684</v>
      </c>
      <c r="I412" s="80"/>
    </row>
    <row r="413" customFormat="false" ht="15" hidden="true" customHeight="false" outlineLevel="0" collapsed="false">
      <c r="A413" s="79" t="s">
        <v>1486</v>
      </c>
      <c r="B413" s="79" t="s">
        <v>1414</v>
      </c>
      <c r="C413" s="79" t="s">
        <v>1487</v>
      </c>
      <c r="E413" s="80" t="s">
        <v>1488</v>
      </c>
      <c r="F413" s="80" t="s">
        <v>1489</v>
      </c>
      <c r="G413" s="80" t="s">
        <v>37</v>
      </c>
      <c r="H413" s="80" t="s">
        <v>444</v>
      </c>
      <c r="I413" s="80"/>
    </row>
    <row r="414" customFormat="false" ht="15" hidden="true" customHeight="false" outlineLevel="0" collapsed="false">
      <c r="A414" s="79" t="s">
        <v>1490</v>
      </c>
      <c r="B414" s="79" t="s">
        <v>1414</v>
      </c>
      <c r="C414" s="79" t="s">
        <v>1491</v>
      </c>
      <c r="E414" s="80" t="s">
        <v>1492</v>
      </c>
      <c r="F414" s="80" t="s">
        <v>1493</v>
      </c>
      <c r="G414" s="80" t="s">
        <v>37</v>
      </c>
      <c r="H414" s="80" t="s">
        <v>382</v>
      </c>
      <c r="I414" s="80"/>
    </row>
    <row r="415" customFormat="false" ht="15" hidden="true" customHeight="false" outlineLevel="0" collapsed="false">
      <c r="A415" s="79" t="s">
        <v>1494</v>
      </c>
      <c r="B415" s="79" t="s">
        <v>1414</v>
      </c>
      <c r="C415" s="79" t="s">
        <v>1495</v>
      </c>
      <c r="E415" s="80" t="s">
        <v>1496</v>
      </c>
      <c r="F415" s="80" t="s">
        <v>1497</v>
      </c>
      <c r="G415" s="80" t="s">
        <v>37</v>
      </c>
      <c r="H415" s="80" t="s">
        <v>382</v>
      </c>
      <c r="I415" s="80"/>
    </row>
    <row r="416" customFormat="false" ht="15" hidden="true" customHeight="false" outlineLevel="0" collapsed="false">
      <c r="A416" s="79" t="s">
        <v>1498</v>
      </c>
      <c r="B416" s="79" t="s">
        <v>1414</v>
      </c>
      <c r="C416" s="79" t="s">
        <v>1499</v>
      </c>
      <c r="E416" s="80" t="s">
        <v>1500</v>
      </c>
      <c r="F416" s="80" t="s">
        <v>1501</v>
      </c>
      <c r="G416" s="80" t="s">
        <v>37</v>
      </c>
      <c r="H416" s="80" t="s">
        <v>444</v>
      </c>
      <c r="I416" s="80"/>
    </row>
    <row r="417" customFormat="false" ht="15" hidden="true" customHeight="false" outlineLevel="0" collapsed="false">
      <c r="A417" s="79" t="s">
        <v>1502</v>
      </c>
      <c r="B417" s="79" t="s">
        <v>1414</v>
      </c>
      <c r="C417" s="79" t="s">
        <v>1503</v>
      </c>
      <c r="E417" s="80" t="s">
        <v>1504</v>
      </c>
      <c r="F417" s="80" t="s">
        <v>1505</v>
      </c>
      <c r="G417" s="80" t="s">
        <v>37</v>
      </c>
      <c r="H417" s="80" t="s">
        <v>544</v>
      </c>
      <c r="I417" s="80"/>
    </row>
    <row r="418" customFormat="false" ht="15" hidden="true" customHeight="false" outlineLevel="0" collapsed="false">
      <c r="A418" s="79" t="s">
        <v>1506</v>
      </c>
      <c r="B418" s="79" t="s">
        <v>1414</v>
      </c>
      <c r="C418" s="79" t="s">
        <v>1507</v>
      </c>
      <c r="E418" s="80" t="s">
        <v>1508</v>
      </c>
      <c r="F418" s="80" t="s">
        <v>1509</v>
      </c>
      <c r="G418" s="80" t="s">
        <v>37</v>
      </c>
      <c r="H418" s="80" t="s">
        <v>778</v>
      </c>
      <c r="I418" s="80"/>
    </row>
    <row r="419" customFormat="false" ht="15" hidden="true" customHeight="false" outlineLevel="0" collapsed="false">
      <c r="A419" s="79" t="s">
        <v>1510</v>
      </c>
      <c r="B419" s="79" t="s">
        <v>1414</v>
      </c>
      <c r="C419" s="79" t="s">
        <v>1511</v>
      </c>
      <c r="E419" s="80" t="s">
        <v>1512</v>
      </c>
      <c r="F419" s="80" t="s">
        <v>1513</v>
      </c>
      <c r="G419" s="80" t="s">
        <v>37</v>
      </c>
      <c r="H419" s="80" t="s">
        <v>327</v>
      </c>
      <c r="I419" s="80"/>
    </row>
    <row r="420" customFormat="false" ht="15" hidden="true" customHeight="false" outlineLevel="0" collapsed="false">
      <c r="A420" s="79" t="s">
        <v>1514</v>
      </c>
      <c r="B420" s="79" t="s">
        <v>1414</v>
      </c>
      <c r="C420" s="79" t="s">
        <v>1515</v>
      </c>
      <c r="E420" s="80" t="s">
        <v>1516</v>
      </c>
      <c r="F420" s="80" t="s">
        <v>1517</v>
      </c>
      <c r="G420" s="80" t="s">
        <v>37</v>
      </c>
      <c r="H420" s="80" t="s">
        <v>382</v>
      </c>
      <c r="I420" s="80"/>
    </row>
    <row r="421" customFormat="false" ht="15" hidden="true" customHeight="false" outlineLevel="0" collapsed="false">
      <c r="A421" s="79" t="s">
        <v>1518</v>
      </c>
      <c r="B421" s="79" t="s">
        <v>1414</v>
      </c>
      <c r="C421" s="79" t="s">
        <v>1519</v>
      </c>
      <c r="E421" s="80" t="s">
        <v>1520</v>
      </c>
      <c r="F421" s="80" t="s">
        <v>1521</v>
      </c>
      <c r="G421" s="80" t="s">
        <v>37</v>
      </c>
      <c r="H421" s="80" t="s">
        <v>573</v>
      </c>
      <c r="I421" s="80"/>
    </row>
    <row r="422" customFormat="false" ht="15" hidden="true" customHeight="false" outlineLevel="0" collapsed="false">
      <c r="A422" s="79" t="s">
        <v>1522</v>
      </c>
      <c r="B422" s="79" t="s">
        <v>1414</v>
      </c>
      <c r="C422" s="79" t="s">
        <v>1523</v>
      </c>
      <c r="E422" s="80" t="s">
        <v>1524</v>
      </c>
      <c r="F422" s="80" t="s">
        <v>1525</v>
      </c>
      <c r="G422" s="80" t="s">
        <v>37</v>
      </c>
      <c r="H422" s="80" t="s">
        <v>439</v>
      </c>
      <c r="I422" s="80"/>
    </row>
    <row r="423" customFormat="false" ht="15" hidden="true" customHeight="false" outlineLevel="0" collapsed="false">
      <c r="A423" s="79" t="s">
        <v>1526</v>
      </c>
      <c r="B423" s="79" t="s">
        <v>1414</v>
      </c>
      <c r="C423" s="79" t="s">
        <v>1527</v>
      </c>
      <c r="E423" s="80" t="s">
        <v>1528</v>
      </c>
      <c r="F423" s="80" t="s">
        <v>1529</v>
      </c>
      <c r="G423" s="80" t="s">
        <v>37</v>
      </c>
      <c r="H423" s="80" t="s">
        <v>382</v>
      </c>
      <c r="I423" s="80"/>
    </row>
    <row r="424" customFormat="false" ht="15" hidden="true" customHeight="false" outlineLevel="0" collapsed="false">
      <c r="A424" s="79" t="s">
        <v>1530</v>
      </c>
      <c r="B424" s="79" t="s">
        <v>1414</v>
      </c>
      <c r="C424" s="79" t="s">
        <v>1531</v>
      </c>
      <c r="E424" s="80" t="s">
        <v>1532</v>
      </c>
      <c r="F424" s="80" t="s">
        <v>1533</v>
      </c>
      <c r="G424" s="80" t="s">
        <v>37</v>
      </c>
      <c r="H424" s="80" t="s">
        <v>510</v>
      </c>
      <c r="I424" s="80"/>
    </row>
    <row r="425" customFormat="false" ht="15" hidden="true" customHeight="false" outlineLevel="0" collapsed="false">
      <c r="A425" s="79" t="s">
        <v>1534</v>
      </c>
      <c r="B425" s="79" t="s">
        <v>1414</v>
      </c>
      <c r="C425" s="79" t="s">
        <v>1535</v>
      </c>
      <c r="E425" s="80" t="s">
        <v>1536</v>
      </c>
      <c r="F425" s="80" t="s">
        <v>1537</v>
      </c>
      <c r="G425" s="80" t="s">
        <v>37</v>
      </c>
      <c r="H425" s="80" t="s">
        <v>53</v>
      </c>
      <c r="I425" s="80"/>
    </row>
    <row r="426" customFormat="false" ht="15" hidden="true" customHeight="false" outlineLevel="0" collapsed="false">
      <c r="A426" s="79" t="s">
        <v>1538</v>
      </c>
      <c r="B426" s="79" t="s">
        <v>1414</v>
      </c>
      <c r="C426" s="79" t="s">
        <v>1539</v>
      </c>
      <c r="E426" s="80" t="s">
        <v>1540</v>
      </c>
      <c r="F426" s="80" t="s">
        <v>1541</v>
      </c>
      <c r="G426" s="80" t="s">
        <v>37</v>
      </c>
      <c r="H426" s="80" t="s">
        <v>778</v>
      </c>
      <c r="I426" s="80"/>
    </row>
    <row r="427" customFormat="false" ht="15" hidden="true" customHeight="false" outlineLevel="0" collapsed="false">
      <c r="A427" s="79" t="s">
        <v>1542</v>
      </c>
      <c r="B427" s="79" t="s">
        <v>1414</v>
      </c>
      <c r="C427" s="79" t="s">
        <v>1543</v>
      </c>
      <c r="E427" s="80" t="s">
        <v>1544</v>
      </c>
      <c r="F427" s="80" t="s">
        <v>1545</v>
      </c>
      <c r="G427" s="80" t="s">
        <v>37</v>
      </c>
      <c r="H427" s="80" t="s">
        <v>142</v>
      </c>
      <c r="I427" s="80"/>
    </row>
    <row r="428" customFormat="false" ht="15" hidden="true" customHeight="false" outlineLevel="0" collapsed="false">
      <c r="A428" s="79" t="s">
        <v>1546</v>
      </c>
      <c r="B428" s="79" t="s">
        <v>1414</v>
      </c>
      <c r="C428" s="79" t="s">
        <v>1547</v>
      </c>
      <c r="E428" s="80" t="s">
        <v>1548</v>
      </c>
      <c r="F428" s="80" t="s">
        <v>1549</v>
      </c>
      <c r="G428" s="80" t="s">
        <v>37</v>
      </c>
      <c r="H428" s="80" t="s">
        <v>382</v>
      </c>
      <c r="I428" s="80"/>
    </row>
    <row r="429" customFormat="false" ht="15" hidden="true" customHeight="false" outlineLevel="0" collapsed="false">
      <c r="A429" s="79" t="s">
        <v>1550</v>
      </c>
      <c r="B429" s="79" t="s">
        <v>1414</v>
      </c>
      <c r="C429" s="79" t="s">
        <v>1551</v>
      </c>
      <c r="E429" s="80" t="s">
        <v>1552</v>
      </c>
      <c r="F429" s="80" t="s">
        <v>1553</v>
      </c>
      <c r="G429" s="80" t="s">
        <v>37</v>
      </c>
      <c r="H429" s="80" t="s">
        <v>510</v>
      </c>
      <c r="I429" s="80"/>
    </row>
    <row r="430" customFormat="false" ht="15" hidden="true" customHeight="false" outlineLevel="0" collapsed="false">
      <c r="A430" s="79" t="s">
        <v>1554</v>
      </c>
      <c r="B430" s="79" t="s">
        <v>1414</v>
      </c>
      <c r="C430" s="79" t="s">
        <v>1555</v>
      </c>
      <c r="E430" s="80" t="s">
        <v>1556</v>
      </c>
      <c r="F430" s="80" t="s">
        <v>1557</v>
      </c>
      <c r="G430" s="80" t="s">
        <v>37</v>
      </c>
      <c r="H430" s="80" t="s">
        <v>53</v>
      </c>
      <c r="I430" s="80"/>
    </row>
    <row r="431" customFormat="false" ht="15" hidden="true" customHeight="false" outlineLevel="0" collapsed="false">
      <c r="A431" s="79" t="s">
        <v>1558</v>
      </c>
      <c r="B431" s="79" t="s">
        <v>1414</v>
      </c>
      <c r="C431" s="79" t="s">
        <v>1559</v>
      </c>
      <c r="E431" s="80" t="s">
        <v>1560</v>
      </c>
      <c r="F431" s="80" t="s">
        <v>1561</v>
      </c>
      <c r="G431" s="80" t="s">
        <v>37</v>
      </c>
      <c r="H431" s="80" t="s">
        <v>142</v>
      </c>
      <c r="I431" s="80"/>
    </row>
    <row r="432" customFormat="false" ht="15" hidden="true" customHeight="false" outlineLevel="0" collapsed="false">
      <c r="A432" s="79" t="s">
        <v>1562</v>
      </c>
      <c r="B432" s="79" t="s">
        <v>1414</v>
      </c>
      <c r="C432" s="79" t="s">
        <v>1563</v>
      </c>
      <c r="E432" s="80" t="s">
        <v>1564</v>
      </c>
      <c r="F432" s="80" t="s">
        <v>1565</v>
      </c>
      <c r="G432" s="80" t="s">
        <v>37</v>
      </c>
      <c r="H432" s="80" t="s">
        <v>573</v>
      </c>
      <c r="I432" s="80"/>
    </row>
    <row r="433" customFormat="false" ht="15" hidden="true" customHeight="false" outlineLevel="0" collapsed="false">
      <c r="A433" s="79" t="s">
        <v>1566</v>
      </c>
      <c r="B433" s="79" t="s">
        <v>1414</v>
      </c>
      <c r="C433" s="79" t="s">
        <v>1567</v>
      </c>
      <c r="E433" s="80" t="s">
        <v>1568</v>
      </c>
      <c r="F433" s="80" t="s">
        <v>1569</v>
      </c>
      <c r="G433" s="80" t="s">
        <v>37</v>
      </c>
      <c r="H433" s="80" t="s">
        <v>510</v>
      </c>
      <c r="I433" s="80"/>
    </row>
    <row r="434" customFormat="false" ht="15" hidden="true" customHeight="false" outlineLevel="0" collapsed="false">
      <c r="A434" s="79" t="s">
        <v>1570</v>
      </c>
      <c r="B434" s="79" t="s">
        <v>1414</v>
      </c>
      <c r="C434" s="79" t="s">
        <v>1571</v>
      </c>
      <c r="E434" s="80" t="s">
        <v>1572</v>
      </c>
      <c r="F434" s="80" t="s">
        <v>1573</v>
      </c>
      <c r="G434" s="80" t="s">
        <v>37</v>
      </c>
      <c r="H434" s="80" t="s">
        <v>778</v>
      </c>
      <c r="I434" s="80"/>
    </row>
    <row r="435" customFormat="false" ht="15" hidden="true" customHeight="false" outlineLevel="0" collapsed="false">
      <c r="A435" s="79" t="s">
        <v>1574</v>
      </c>
      <c r="B435" s="79" t="s">
        <v>1414</v>
      </c>
      <c r="C435" s="79" t="s">
        <v>1575</v>
      </c>
      <c r="E435" s="80" t="s">
        <v>1576</v>
      </c>
      <c r="F435" s="80" t="s">
        <v>1577</v>
      </c>
      <c r="G435" s="80" t="s">
        <v>37</v>
      </c>
      <c r="H435" s="80" t="s">
        <v>778</v>
      </c>
      <c r="I435" s="80"/>
    </row>
    <row r="436" customFormat="false" ht="15" hidden="true" customHeight="false" outlineLevel="0" collapsed="false">
      <c r="A436" s="79" t="s">
        <v>1578</v>
      </c>
      <c r="B436" s="79" t="s">
        <v>1414</v>
      </c>
      <c r="C436" s="79" t="s">
        <v>1579</v>
      </c>
      <c r="E436" s="80" t="s">
        <v>1580</v>
      </c>
      <c r="F436" s="80" t="s">
        <v>1581</v>
      </c>
      <c r="G436" s="80" t="s">
        <v>37</v>
      </c>
      <c r="H436" s="80" t="s">
        <v>53</v>
      </c>
      <c r="I436" s="80"/>
    </row>
    <row r="437" customFormat="false" ht="15" hidden="true" customHeight="false" outlineLevel="0" collapsed="false">
      <c r="A437" s="79" t="s">
        <v>1582</v>
      </c>
      <c r="B437" s="79" t="s">
        <v>1414</v>
      </c>
      <c r="C437" s="79" t="s">
        <v>1583</v>
      </c>
      <c r="E437" s="80" t="s">
        <v>1584</v>
      </c>
      <c r="F437" s="80" t="s">
        <v>1585</v>
      </c>
      <c r="G437" s="80" t="s">
        <v>37</v>
      </c>
      <c r="H437" s="80" t="s">
        <v>573</v>
      </c>
      <c r="I437" s="80"/>
    </row>
    <row r="438" customFormat="false" ht="15" hidden="true" customHeight="false" outlineLevel="0" collapsed="false">
      <c r="A438" s="79" t="s">
        <v>1586</v>
      </c>
      <c r="B438" s="79" t="s">
        <v>1414</v>
      </c>
      <c r="C438" s="79" t="s">
        <v>1587</v>
      </c>
      <c r="E438" s="80" t="s">
        <v>1588</v>
      </c>
      <c r="F438" s="80" t="s">
        <v>1589</v>
      </c>
      <c r="G438" s="80" t="s">
        <v>37</v>
      </c>
      <c r="H438" s="80" t="s">
        <v>289</v>
      </c>
      <c r="I438" s="80"/>
    </row>
    <row r="439" customFormat="false" ht="15" hidden="true" customHeight="false" outlineLevel="0" collapsed="false">
      <c r="A439" s="79" t="s">
        <v>1590</v>
      </c>
      <c r="B439" s="79" t="s">
        <v>1414</v>
      </c>
      <c r="C439" s="79" t="s">
        <v>1591</v>
      </c>
      <c r="E439" s="80" t="s">
        <v>1592</v>
      </c>
      <c r="F439" s="80" t="s">
        <v>1593</v>
      </c>
      <c r="G439" s="80" t="s">
        <v>37</v>
      </c>
      <c r="H439" s="80" t="s">
        <v>510</v>
      </c>
      <c r="I439" s="80"/>
    </row>
    <row r="440" customFormat="false" ht="15" hidden="true" customHeight="false" outlineLevel="0" collapsed="false">
      <c r="A440" s="79" t="s">
        <v>1594</v>
      </c>
      <c r="B440" s="79" t="s">
        <v>1414</v>
      </c>
      <c r="C440" s="79" t="s">
        <v>1595</v>
      </c>
      <c r="E440" s="80" t="s">
        <v>1596</v>
      </c>
      <c r="F440" s="80" t="s">
        <v>1597</v>
      </c>
      <c r="G440" s="80" t="s">
        <v>37</v>
      </c>
      <c r="H440" s="80" t="s">
        <v>614</v>
      </c>
      <c r="I440" s="80"/>
    </row>
    <row r="441" customFormat="false" ht="15" hidden="true" customHeight="false" outlineLevel="0" collapsed="false">
      <c r="A441" s="79" t="s">
        <v>1598</v>
      </c>
      <c r="B441" s="79" t="s">
        <v>1414</v>
      </c>
      <c r="C441" s="79" t="s">
        <v>1599</v>
      </c>
      <c r="E441" s="80" t="s">
        <v>1600</v>
      </c>
      <c r="F441" s="80" t="s">
        <v>1601</v>
      </c>
      <c r="G441" s="80" t="s">
        <v>37</v>
      </c>
      <c r="H441" s="80" t="s">
        <v>510</v>
      </c>
      <c r="I441" s="80"/>
    </row>
    <row r="442" customFormat="false" ht="15" hidden="true" customHeight="false" outlineLevel="0" collapsed="false">
      <c r="A442" s="79" t="s">
        <v>1602</v>
      </c>
      <c r="B442" s="79" t="s">
        <v>1414</v>
      </c>
      <c r="C442" s="79" t="s">
        <v>1603</v>
      </c>
      <c r="E442" s="80" t="s">
        <v>1604</v>
      </c>
      <c r="F442" s="80" t="s">
        <v>1605</v>
      </c>
      <c r="G442" s="80" t="s">
        <v>37</v>
      </c>
      <c r="H442" s="80" t="s">
        <v>439</v>
      </c>
      <c r="I442" s="80"/>
    </row>
    <row r="443" customFormat="false" ht="15" hidden="true" customHeight="false" outlineLevel="0" collapsed="false">
      <c r="A443" s="79" t="s">
        <v>1606</v>
      </c>
      <c r="B443" s="79" t="s">
        <v>1414</v>
      </c>
      <c r="C443" s="79" t="s">
        <v>1607</v>
      </c>
      <c r="E443" s="80" t="s">
        <v>1608</v>
      </c>
      <c r="F443" s="80" t="s">
        <v>1609</v>
      </c>
      <c r="G443" s="80" t="s">
        <v>37</v>
      </c>
      <c r="H443" s="80" t="s">
        <v>53</v>
      </c>
      <c r="I443" s="80"/>
    </row>
    <row r="444" customFormat="false" ht="15" hidden="true" customHeight="false" outlineLevel="0" collapsed="false">
      <c r="A444" s="79" t="s">
        <v>1610</v>
      </c>
      <c r="B444" s="79" t="s">
        <v>1414</v>
      </c>
      <c r="C444" s="79" t="s">
        <v>1611</v>
      </c>
      <c r="E444" s="80" t="s">
        <v>1612</v>
      </c>
      <c r="F444" s="80" t="s">
        <v>1613</v>
      </c>
      <c r="G444" s="80" t="s">
        <v>37</v>
      </c>
      <c r="H444" s="80" t="s">
        <v>142</v>
      </c>
      <c r="I444" s="80"/>
    </row>
    <row r="445" customFormat="false" ht="15" hidden="true" customHeight="false" outlineLevel="0" collapsed="false">
      <c r="A445" s="79" t="s">
        <v>1614</v>
      </c>
      <c r="B445" s="79" t="s">
        <v>1414</v>
      </c>
      <c r="C445" s="79" t="s">
        <v>1615</v>
      </c>
      <c r="E445" s="80" t="s">
        <v>1616</v>
      </c>
      <c r="F445" s="80" t="s">
        <v>1617</v>
      </c>
      <c r="G445" s="80" t="s">
        <v>37</v>
      </c>
      <c r="H445" s="80" t="s">
        <v>53</v>
      </c>
      <c r="I445" s="80"/>
    </row>
    <row r="446" customFormat="false" ht="15" hidden="true" customHeight="false" outlineLevel="0" collapsed="false">
      <c r="A446" s="79" t="s">
        <v>1618</v>
      </c>
      <c r="B446" s="79" t="s">
        <v>1414</v>
      </c>
      <c r="C446" s="79" t="s">
        <v>1619</v>
      </c>
      <c r="E446" s="80" t="s">
        <v>1620</v>
      </c>
      <c r="F446" s="80" t="s">
        <v>1621</v>
      </c>
      <c r="G446" s="80" t="s">
        <v>37</v>
      </c>
      <c r="H446" s="80" t="s">
        <v>289</v>
      </c>
      <c r="I446" s="80"/>
    </row>
    <row r="447" customFormat="false" ht="15" hidden="true" customHeight="false" outlineLevel="0" collapsed="false">
      <c r="A447" s="79" t="s">
        <v>1622</v>
      </c>
      <c r="B447" s="79" t="s">
        <v>1414</v>
      </c>
      <c r="C447" s="79" t="s">
        <v>1623</v>
      </c>
      <c r="E447" s="80" t="s">
        <v>1624</v>
      </c>
      <c r="F447" s="80" t="s">
        <v>1625</v>
      </c>
      <c r="G447" s="80" t="s">
        <v>37</v>
      </c>
      <c r="H447" s="80" t="s">
        <v>382</v>
      </c>
      <c r="I447" s="80"/>
    </row>
    <row r="448" customFormat="false" ht="15" hidden="true" customHeight="false" outlineLevel="0" collapsed="false">
      <c r="A448" s="79" t="s">
        <v>1626</v>
      </c>
      <c r="B448" s="79" t="s">
        <v>1414</v>
      </c>
      <c r="C448" s="79" t="s">
        <v>1627</v>
      </c>
      <c r="E448" s="80" t="s">
        <v>1628</v>
      </c>
      <c r="F448" s="80" t="s">
        <v>1629</v>
      </c>
      <c r="G448" s="80" t="s">
        <v>37</v>
      </c>
      <c r="H448" s="80" t="s">
        <v>142</v>
      </c>
      <c r="I448" s="80"/>
    </row>
    <row r="449" customFormat="false" ht="15" hidden="true" customHeight="false" outlineLevel="0" collapsed="false">
      <c r="A449" s="79" t="s">
        <v>1630</v>
      </c>
      <c r="B449" s="79" t="s">
        <v>1414</v>
      </c>
      <c r="C449" s="79" t="s">
        <v>1631</v>
      </c>
      <c r="E449" s="80" t="s">
        <v>1632</v>
      </c>
      <c r="F449" s="80" t="s">
        <v>1633</v>
      </c>
      <c r="G449" s="80" t="s">
        <v>37</v>
      </c>
      <c r="H449" s="80" t="s">
        <v>142</v>
      </c>
      <c r="I449" s="80"/>
    </row>
    <row r="450" customFormat="false" ht="15" hidden="true" customHeight="false" outlineLevel="0" collapsed="false">
      <c r="A450" s="79" t="s">
        <v>1634</v>
      </c>
      <c r="B450" s="79" t="s">
        <v>1414</v>
      </c>
      <c r="C450" s="79" t="s">
        <v>1635</v>
      </c>
      <c r="E450" s="80" t="s">
        <v>1636</v>
      </c>
      <c r="F450" s="80" t="s">
        <v>1637</v>
      </c>
      <c r="G450" s="80" t="s">
        <v>37</v>
      </c>
      <c r="H450" s="80" t="s">
        <v>289</v>
      </c>
      <c r="I450" s="80"/>
    </row>
    <row r="451" customFormat="false" ht="15" hidden="true" customHeight="false" outlineLevel="0" collapsed="false">
      <c r="A451" s="79" t="s">
        <v>1638</v>
      </c>
      <c r="B451" s="79" t="s">
        <v>1414</v>
      </c>
      <c r="C451" s="79" t="s">
        <v>1639</v>
      </c>
      <c r="E451" s="80" t="s">
        <v>1640</v>
      </c>
      <c r="F451" s="80" t="s">
        <v>1641</v>
      </c>
      <c r="G451" s="80" t="s">
        <v>37</v>
      </c>
      <c r="H451" s="80" t="s">
        <v>382</v>
      </c>
      <c r="I451" s="80"/>
    </row>
    <row r="452" customFormat="false" ht="15" hidden="true" customHeight="false" outlineLevel="0" collapsed="false">
      <c r="A452" s="79" t="s">
        <v>1642</v>
      </c>
      <c r="B452" s="79" t="s">
        <v>1414</v>
      </c>
      <c r="C452" s="79" t="s">
        <v>1643</v>
      </c>
      <c r="E452" s="80" t="s">
        <v>1644</v>
      </c>
      <c r="F452" s="80" t="s">
        <v>1645</v>
      </c>
      <c r="G452" s="80" t="s">
        <v>37</v>
      </c>
      <c r="H452" s="80" t="s">
        <v>573</v>
      </c>
      <c r="I452" s="80"/>
    </row>
    <row r="453" customFormat="false" ht="15" hidden="true" customHeight="false" outlineLevel="0" collapsed="false">
      <c r="A453" s="79" t="s">
        <v>1646</v>
      </c>
      <c r="B453" s="79" t="s">
        <v>1414</v>
      </c>
      <c r="C453" s="79" t="s">
        <v>1647</v>
      </c>
      <c r="E453" s="80" t="s">
        <v>1648</v>
      </c>
      <c r="F453" s="80" t="s">
        <v>1649</v>
      </c>
      <c r="G453" s="80" t="s">
        <v>37</v>
      </c>
      <c r="H453" s="80" t="s">
        <v>53</v>
      </c>
      <c r="I453" s="80"/>
    </row>
    <row r="454" customFormat="false" ht="15" hidden="true" customHeight="false" outlineLevel="0" collapsed="false">
      <c r="A454" s="79" t="s">
        <v>1650</v>
      </c>
      <c r="B454" s="79" t="s">
        <v>1414</v>
      </c>
      <c r="C454" s="79" t="s">
        <v>1651</v>
      </c>
      <c r="E454" s="80" t="s">
        <v>1652</v>
      </c>
      <c r="F454" s="80" t="s">
        <v>1653</v>
      </c>
      <c r="G454" s="80" t="s">
        <v>37</v>
      </c>
      <c r="H454" s="80" t="s">
        <v>289</v>
      </c>
      <c r="I454" s="80"/>
    </row>
    <row r="455" customFormat="false" ht="15" hidden="true" customHeight="false" outlineLevel="0" collapsed="false">
      <c r="A455" s="79" t="s">
        <v>1654</v>
      </c>
      <c r="B455" s="79" t="s">
        <v>1414</v>
      </c>
      <c r="C455" s="79" t="s">
        <v>1655</v>
      </c>
      <c r="E455" s="80" t="s">
        <v>1656</v>
      </c>
      <c r="F455" s="80" t="s">
        <v>1657</v>
      </c>
      <c r="G455" s="80" t="s">
        <v>37</v>
      </c>
      <c r="H455" s="80" t="s">
        <v>675</v>
      </c>
      <c r="I455" s="80"/>
    </row>
    <row r="456" customFormat="false" ht="15" hidden="true" customHeight="false" outlineLevel="0" collapsed="false">
      <c r="A456" s="79" t="s">
        <v>1658</v>
      </c>
      <c r="B456" s="79" t="s">
        <v>1414</v>
      </c>
      <c r="C456" s="79" t="s">
        <v>1659</v>
      </c>
      <c r="E456" s="80" t="s">
        <v>1660</v>
      </c>
      <c r="F456" s="80" t="s">
        <v>1661</v>
      </c>
      <c r="G456" s="80" t="s">
        <v>37</v>
      </c>
      <c r="H456" s="80" t="s">
        <v>53</v>
      </c>
      <c r="I456" s="80"/>
    </row>
    <row r="457" customFormat="false" ht="15" hidden="true" customHeight="false" outlineLevel="0" collapsed="false">
      <c r="A457" s="79" t="s">
        <v>1662</v>
      </c>
      <c r="B457" s="79" t="s">
        <v>1414</v>
      </c>
      <c r="C457" s="79" t="s">
        <v>1663</v>
      </c>
      <c r="E457" s="80" t="s">
        <v>1664</v>
      </c>
      <c r="F457" s="80" t="s">
        <v>1665</v>
      </c>
      <c r="G457" s="80" t="s">
        <v>37</v>
      </c>
      <c r="H457" s="80" t="s">
        <v>142</v>
      </c>
      <c r="I457" s="80"/>
    </row>
    <row r="458" customFormat="false" ht="15" hidden="true" customHeight="false" outlineLevel="0" collapsed="false">
      <c r="A458" s="79" t="s">
        <v>1666</v>
      </c>
      <c r="B458" s="79" t="s">
        <v>1414</v>
      </c>
      <c r="C458" s="79" t="s">
        <v>1667</v>
      </c>
      <c r="E458" s="80" t="s">
        <v>1668</v>
      </c>
      <c r="F458" s="80" t="s">
        <v>1669</v>
      </c>
      <c r="G458" s="80" t="s">
        <v>37</v>
      </c>
      <c r="H458" s="80" t="s">
        <v>53</v>
      </c>
      <c r="I458" s="80"/>
    </row>
    <row r="459" customFormat="false" ht="15" hidden="true" customHeight="false" outlineLevel="0" collapsed="false">
      <c r="A459" s="79" t="s">
        <v>1670</v>
      </c>
      <c r="B459" s="79" t="s">
        <v>1414</v>
      </c>
      <c r="C459" s="79" t="s">
        <v>1671</v>
      </c>
      <c r="E459" s="80" t="s">
        <v>1672</v>
      </c>
      <c r="F459" s="80" t="s">
        <v>1673</v>
      </c>
      <c r="G459" s="80" t="s">
        <v>37</v>
      </c>
      <c r="H459" s="80" t="s">
        <v>142</v>
      </c>
      <c r="I459" s="80"/>
    </row>
    <row r="460" customFormat="false" ht="15" hidden="true" customHeight="false" outlineLevel="0" collapsed="false">
      <c r="A460" s="79" t="s">
        <v>1674</v>
      </c>
      <c r="B460" s="79" t="s">
        <v>1414</v>
      </c>
      <c r="C460" s="79" t="s">
        <v>1675</v>
      </c>
      <c r="E460" s="80" t="s">
        <v>1676</v>
      </c>
      <c r="F460" s="80" t="s">
        <v>1677</v>
      </c>
      <c r="G460" s="80" t="s">
        <v>37</v>
      </c>
      <c r="H460" s="80" t="s">
        <v>53</v>
      </c>
      <c r="I460" s="80"/>
    </row>
    <row r="461" customFormat="false" ht="15" hidden="true" customHeight="false" outlineLevel="0" collapsed="false">
      <c r="A461" s="79" t="s">
        <v>1678</v>
      </c>
      <c r="B461" s="79" t="s">
        <v>1414</v>
      </c>
      <c r="C461" s="79" t="s">
        <v>1679</v>
      </c>
      <c r="E461" s="80" t="s">
        <v>1680</v>
      </c>
      <c r="F461" s="80" t="s">
        <v>1681</v>
      </c>
      <c r="G461" s="80" t="s">
        <v>37</v>
      </c>
      <c r="H461" s="80" t="s">
        <v>439</v>
      </c>
      <c r="I461" s="80"/>
    </row>
    <row r="462" customFormat="false" ht="15" hidden="true" customHeight="false" outlineLevel="0" collapsed="false">
      <c r="A462" s="79" t="s">
        <v>1682</v>
      </c>
      <c r="B462" s="79" t="s">
        <v>1414</v>
      </c>
      <c r="C462" s="79" t="s">
        <v>1683</v>
      </c>
      <c r="E462" s="80" t="s">
        <v>1684</v>
      </c>
      <c r="F462" s="80" t="s">
        <v>1685</v>
      </c>
      <c r="G462" s="80" t="s">
        <v>37</v>
      </c>
      <c r="H462" s="80" t="s">
        <v>53</v>
      </c>
      <c r="I462" s="80"/>
    </row>
    <row r="463" customFormat="false" ht="15" hidden="true" customHeight="false" outlineLevel="0" collapsed="false">
      <c r="A463" s="79" t="s">
        <v>1686</v>
      </c>
      <c r="B463" s="79" t="s">
        <v>1414</v>
      </c>
      <c r="C463" s="79" t="s">
        <v>1687</v>
      </c>
      <c r="E463" s="80" t="s">
        <v>1688</v>
      </c>
      <c r="F463" s="80" t="s">
        <v>1689</v>
      </c>
      <c r="G463" s="80" t="s">
        <v>37</v>
      </c>
      <c r="H463" s="80" t="s">
        <v>142</v>
      </c>
      <c r="I463" s="80"/>
    </row>
    <row r="464" customFormat="false" ht="15" hidden="true" customHeight="false" outlineLevel="0" collapsed="false">
      <c r="A464" s="79" t="s">
        <v>1690</v>
      </c>
      <c r="B464" s="79" t="s">
        <v>1414</v>
      </c>
      <c r="C464" s="79" t="s">
        <v>1691</v>
      </c>
      <c r="E464" s="80" t="s">
        <v>1692</v>
      </c>
      <c r="F464" s="80" t="s">
        <v>1693</v>
      </c>
      <c r="G464" s="80" t="s">
        <v>37</v>
      </c>
      <c r="H464" s="80" t="s">
        <v>289</v>
      </c>
      <c r="I464" s="80"/>
    </row>
    <row r="465" customFormat="false" ht="15" hidden="true" customHeight="false" outlineLevel="0" collapsed="false">
      <c r="A465" s="79" t="s">
        <v>1694</v>
      </c>
      <c r="B465" s="79" t="s">
        <v>1414</v>
      </c>
      <c r="C465" s="79" t="s">
        <v>1695</v>
      </c>
      <c r="E465" s="80" t="s">
        <v>1696</v>
      </c>
      <c r="F465" s="80" t="s">
        <v>1697</v>
      </c>
      <c r="G465" s="80" t="s">
        <v>37</v>
      </c>
      <c r="H465" s="80" t="s">
        <v>365</v>
      </c>
      <c r="I465" s="80"/>
    </row>
    <row r="466" customFormat="false" ht="15" hidden="true" customHeight="false" outlineLevel="0" collapsed="false">
      <c r="A466" s="79" t="s">
        <v>1698</v>
      </c>
      <c r="B466" s="79" t="s">
        <v>1414</v>
      </c>
      <c r="C466" s="79" t="s">
        <v>1699</v>
      </c>
      <c r="E466" s="80" t="s">
        <v>1700</v>
      </c>
      <c r="F466" s="80" t="s">
        <v>1701</v>
      </c>
      <c r="G466" s="80" t="s">
        <v>37</v>
      </c>
      <c r="H466" s="80" t="s">
        <v>382</v>
      </c>
      <c r="I466" s="80"/>
    </row>
    <row r="467" customFormat="false" ht="15" hidden="true" customHeight="false" outlineLevel="0" collapsed="false">
      <c r="A467" s="79" t="s">
        <v>1702</v>
      </c>
      <c r="B467" s="79" t="s">
        <v>1414</v>
      </c>
      <c r="C467" s="79" t="s">
        <v>1703</v>
      </c>
      <c r="E467" s="80" t="s">
        <v>1704</v>
      </c>
      <c r="F467" s="80" t="s">
        <v>1705</v>
      </c>
      <c r="G467" s="80" t="s">
        <v>37</v>
      </c>
      <c r="H467" s="80" t="s">
        <v>142</v>
      </c>
      <c r="I467" s="80"/>
    </row>
    <row r="468" customFormat="false" ht="15" hidden="true" customHeight="false" outlineLevel="0" collapsed="false">
      <c r="A468" s="79" t="s">
        <v>1706</v>
      </c>
      <c r="B468" s="79" t="s">
        <v>1414</v>
      </c>
      <c r="C468" s="79" t="s">
        <v>1707</v>
      </c>
      <c r="E468" s="80" t="s">
        <v>1708</v>
      </c>
      <c r="F468" s="80" t="s">
        <v>1709</v>
      </c>
      <c r="G468" s="80" t="s">
        <v>37</v>
      </c>
      <c r="H468" s="80" t="s">
        <v>544</v>
      </c>
      <c r="I468" s="80"/>
    </row>
    <row r="469" customFormat="false" ht="15" hidden="true" customHeight="false" outlineLevel="0" collapsed="false">
      <c r="A469" s="79" t="s">
        <v>1710</v>
      </c>
      <c r="B469" s="79" t="s">
        <v>1414</v>
      </c>
      <c r="C469" s="79" t="s">
        <v>1711</v>
      </c>
      <c r="E469" s="80" t="s">
        <v>1712</v>
      </c>
      <c r="F469" s="80" t="s">
        <v>1713</v>
      </c>
      <c r="G469" s="80" t="s">
        <v>37</v>
      </c>
      <c r="H469" s="80" t="s">
        <v>778</v>
      </c>
      <c r="I469" s="80"/>
    </row>
    <row r="470" customFormat="false" ht="15" hidden="true" customHeight="false" outlineLevel="0" collapsed="false">
      <c r="A470" s="79" t="s">
        <v>1714</v>
      </c>
      <c r="B470" s="79" t="s">
        <v>1414</v>
      </c>
      <c r="C470" s="79" t="s">
        <v>1715</v>
      </c>
      <c r="E470" s="80" t="s">
        <v>1716</v>
      </c>
      <c r="F470" s="80" t="s">
        <v>1717</v>
      </c>
      <c r="G470" s="80" t="s">
        <v>37</v>
      </c>
      <c r="H470" s="80" t="s">
        <v>1718</v>
      </c>
      <c r="I470" s="80"/>
    </row>
    <row r="471" customFormat="false" ht="15" hidden="true" customHeight="false" outlineLevel="0" collapsed="false">
      <c r="A471" s="79" t="s">
        <v>1719</v>
      </c>
      <c r="B471" s="79" t="s">
        <v>1414</v>
      </c>
      <c r="C471" s="79" t="s">
        <v>1720</v>
      </c>
      <c r="E471" s="80" t="s">
        <v>1721</v>
      </c>
      <c r="F471" s="80" t="s">
        <v>1722</v>
      </c>
      <c r="G471" s="80" t="s">
        <v>37</v>
      </c>
      <c r="H471" s="80" t="s">
        <v>142</v>
      </c>
      <c r="I471" s="80"/>
    </row>
    <row r="472" customFormat="false" ht="15" hidden="true" customHeight="false" outlineLevel="0" collapsed="false">
      <c r="A472" s="79" t="s">
        <v>1723</v>
      </c>
      <c r="B472" s="79" t="s">
        <v>1414</v>
      </c>
      <c r="C472" s="79" t="s">
        <v>1724</v>
      </c>
      <c r="E472" s="80" t="s">
        <v>1725</v>
      </c>
      <c r="F472" s="80" t="s">
        <v>1726</v>
      </c>
      <c r="G472" s="80" t="s">
        <v>43</v>
      </c>
      <c r="H472" s="80" t="s">
        <v>840</v>
      </c>
      <c r="I472" s="80"/>
    </row>
    <row r="473" customFormat="false" ht="15" hidden="true" customHeight="false" outlineLevel="0" collapsed="false">
      <c r="A473" s="79" t="s">
        <v>1727</v>
      </c>
      <c r="B473" s="79" t="s">
        <v>1414</v>
      </c>
      <c r="C473" s="79" t="s">
        <v>1728</v>
      </c>
      <c r="E473" s="80" t="s">
        <v>1729</v>
      </c>
      <c r="F473" s="80" t="s">
        <v>1730</v>
      </c>
      <c r="G473" s="80" t="s">
        <v>37</v>
      </c>
      <c r="H473" s="80" t="s">
        <v>289</v>
      </c>
      <c r="I473" s="80"/>
    </row>
    <row r="474" customFormat="false" ht="15" hidden="true" customHeight="false" outlineLevel="0" collapsed="false">
      <c r="A474" s="79" t="s">
        <v>1731</v>
      </c>
      <c r="B474" s="79" t="s">
        <v>1414</v>
      </c>
      <c r="C474" s="79" t="s">
        <v>1732</v>
      </c>
      <c r="E474" s="80" t="s">
        <v>1733</v>
      </c>
      <c r="F474" s="80" t="s">
        <v>1734</v>
      </c>
      <c r="G474" s="80" t="s">
        <v>37</v>
      </c>
      <c r="H474" s="80" t="s">
        <v>142</v>
      </c>
      <c r="I474" s="80"/>
    </row>
    <row r="475" customFormat="false" ht="15" hidden="true" customHeight="false" outlineLevel="0" collapsed="false">
      <c r="A475" s="79" t="s">
        <v>1735</v>
      </c>
      <c r="B475" s="79" t="s">
        <v>1414</v>
      </c>
      <c r="C475" s="79" t="s">
        <v>1736</v>
      </c>
      <c r="E475" s="80" t="s">
        <v>1737</v>
      </c>
      <c r="F475" s="80" t="s">
        <v>1738</v>
      </c>
      <c r="G475" s="80" t="s">
        <v>37</v>
      </c>
      <c r="H475" s="80" t="s">
        <v>53</v>
      </c>
      <c r="I475" s="80"/>
    </row>
    <row r="476" customFormat="false" ht="15" hidden="true" customHeight="false" outlineLevel="0" collapsed="false">
      <c r="A476" s="79" t="s">
        <v>1739</v>
      </c>
      <c r="B476" s="79" t="s">
        <v>1414</v>
      </c>
      <c r="C476" s="79" t="s">
        <v>1740</v>
      </c>
      <c r="E476" s="80" t="s">
        <v>1741</v>
      </c>
      <c r="F476" s="80" t="s">
        <v>1742</v>
      </c>
      <c r="G476" s="80" t="s">
        <v>37</v>
      </c>
      <c r="H476" s="80" t="s">
        <v>289</v>
      </c>
      <c r="I476" s="80"/>
    </row>
    <row r="477" customFormat="false" ht="15" hidden="true" customHeight="false" outlineLevel="0" collapsed="false">
      <c r="A477" s="79" t="s">
        <v>1743</v>
      </c>
      <c r="B477" s="79" t="s">
        <v>1414</v>
      </c>
      <c r="C477" s="79" t="s">
        <v>1744</v>
      </c>
      <c r="E477" s="80" t="s">
        <v>1745</v>
      </c>
      <c r="F477" s="80" t="s">
        <v>1746</v>
      </c>
      <c r="G477" s="80" t="s">
        <v>37</v>
      </c>
      <c r="H477" s="80" t="s">
        <v>142</v>
      </c>
      <c r="I477" s="80"/>
    </row>
    <row r="478" customFormat="false" ht="15" hidden="true" customHeight="false" outlineLevel="0" collapsed="false">
      <c r="A478" s="79" t="s">
        <v>1747</v>
      </c>
      <c r="B478" s="79" t="s">
        <v>1414</v>
      </c>
      <c r="C478" s="79" t="s">
        <v>1748</v>
      </c>
      <c r="E478" s="80" t="s">
        <v>1749</v>
      </c>
      <c r="F478" s="80" t="s">
        <v>1750</v>
      </c>
      <c r="G478" s="80" t="s">
        <v>37</v>
      </c>
      <c r="H478" s="80" t="s">
        <v>544</v>
      </c>
      <c r="I478" s="80"/>
    </row>
    <row r="479" customFormat="false" ht="15" hidden="true" customHeight="false" outlineLevel="0" collapsed="false">
      <c r="A479" s="79" t="s">
        <v>1751</v>
      </c>
      <c r="B479" s="79" t="s">
        <v>1414</v>
      </c>
      <c r="C479" s="79" t="s">
        <v>1752</v>
      </c>
      <c r="E479" s="80" t="s">
        <v>1753</v>
      </c>
      <c r="F479" s="80" t="s">
        <v>1754</v>
      </c>
      <c r="G479" s="80" t="s">
        <v>37</v>
      </c>
      <c r="H479" s="80" t="s">
        <v>53</v>
      </c>
      <c r="I479" s="80"/>
    </row>
    <row r="480" customFormat="false" ht="15" hidden="true" customHeight="false" outlineLevel="0" collapsed="false">
      <c r="A480" s="79" t="s">
        <v>1755</v>
      </c>
      <c r="B480" s="79" t="s">
        <v>1414</v>
      </c>
      <c r="C480" s="79" t="s">
        <v>1756</v>
      </c>
      <c r="E480" s="80" t="s">
        <v>1757</v>
      </c>
      <c r="F480" s="80" t="s">
        <v>1758</v>
      </c>
      <c r="G480" s="80" t="s">
        <v>37</v>
      </c>
      <c r="H480" s="80" t="s">
        <v>53</v>
      </c>
      <c r="I480" s="80"/>
    </row>
    <row r="481" customFormat="false" ht="15" hidden="true" customHeight="false" outlineLevel="0" collapsed="false">
      <c r="A481" s="79" t="s">
        <v>1759</v>
      </c>
      <c r="B481" s="79" t="s">
        <v>1414</v>
      </c>
      <c r="C481" s="79" t="s">
        <v>1760</v>
      </c>
      <c r="E481" s="80" t="s">
        <v>1761</v>
      </c>
      <c r="F481" s="80" t="s">
        <v>1762</v>
      </c>
      <c r="G481" s="80" t="s">
        <v>37</v>
      </c>
      <c r="H481" s="80" t="s">
        <v>53</v>
      </c>
      <c r="I481" s="80"/>
    </row>
    <row r="482" customFormat="false" ht="15" hidden="true" customHeight="false" outlineLevel="0" collapsed="false">
      <c r="A482" s="79" t="s">
        <v>1763</v>
      </c>
      <c r="B482" s="79" t="s">
        <v>1414</v>
      </c>
      <c r="C482" s="79" t="s">
        <v>1764</v>
      </c>
      <c r="E482" s="80" t="s">
        <v>1765</v>
      </c>
      <c r="F482" s="80" t="s">
        <v>1766</v>
      </c>
      <c r="G482" s="80" t="s">
        <v>37</v>
      </c>
      <c r="H482" s="80" t="s">
        <v>510</v>
      </c>
      <c r="I482" s="80"/>
    </row>
    <row r="483" customFormat="false" ht="15" hidden="true" customHeight="false" outlineLevel="0" collapsed="false">
      <c r="A483" s="79" t="s">
        <v>1767</v>
      </c>
      <c r="B483" s="79" t="s">
        <v>1414</v>
      </c>
      <c r="C483" s="79" t="s">
        <v>1768</v>
      </c>
      <c r="E483" s="80" t="s">
        <v>1769</v>
      </c>
      <c r="F483" s="80" t="s">
        <v>1770</v>
      </c>
      <c r="G483" s="80" t="s">
        <v>37</v>
      </c>
      <c r="H483" s="80" t="s">
        <v>53</v>
      </c>
      <c r="I483" s="80"/>
    </row>
    <row r="484" customFormat="false" ht="15" hidden="true" customHeight="false" outlineLevel="0" collapsed="false">
      <c r="A484" s="79" t="s">
        <v>1771</v>
      </c>
      <c r="B484" s="79" t="s">
        <v>1414</v>
      </c>
      <c r="C484" s="79" t="s">
        <v>1772</v>
      </c>
      <c r="E484" s="80" t="s">
        <v>1773</v>
      </c>
      <c r="F484" s="80" t="s">
        <v>1774</v>
      </c>
      <c r="G484" s="80" t="s">
        <v>37</v>
      </c>
      <c r="H484" s="80" t="s">
        <v>382</v>
      </c>
      <c r="I484" s="80"/>
    </row>
    <row r="485" customFormat="false" ht="15" hidden="true" customHeight="false" outlineLevel="0" collapsed="false">
      <c r="A485" s="79" t="s">
        <v>1775</v>
      </c>
      <c r="B485" s="79" t="s">
        <v>1414</v>
      </c>
      <c r="C485" s="79" t="s">
        <v>1776</v>
      </c>
      <c r="E485" s="80" t="s">
        <v>1777</v>
      </c>
      <c r="F485" s="80" t="s">
        <v>1778</v>
      </c>
      <c r="G485" s="80" t="s">
        <v>37</v>
      </c>
      <c r="H485" s="80" t="s">
        <v>142</v>
      </c>
      <c r="I485" s="80"/>
    </row>
    <row r="486" customFormat="false" ht="15" hidden="true" customHeight="false" outlineLevel="0" collapsed="false">
      <c r="A486" s="79" t="s">
        <v>1779</v>
      </c>
      <c r="B486" s="79" t="s">
        <v>1414</v>
      </c>
      <c r="C486" s="79" t="s">
        <v>1780</v>
      </c>
      <c r="E486" s="80" t="s">
        <v>1781</v>
      </c>
      <c r="F486" s="80" t="s">
        <v>1782</v>
      </c>
      <c r="G486" s="80" t="s">
        <v>43</v>
      </c>
      <c r="H486" s="80" t="s">
        <v>840</v>
      </c>
      <c r="I486" s="80"/>
    </row>
    <row r="487" customFormat="false" ht="15" hidden="true" customHeight="false" outlineLevel="0" collapsed="false">
      <c r="A487" s="79" t="s">
        <v>1783</v>
      </c>
      <c r="B487" s="79" t="s">
        <v>1414</v>
      </c>
      <c r="C487" s="79" t="s">
        <v>1784</v>
      </c>
      <c r="E487" s="80" t="s">
        <v>1785</v>
      </c>
      <c r="F487" s="80" t="s">
        <v>1786</v>
      </c>
      <c r="G487" s="80" t="s">
        <v>37</v>
      </c>
      <c r="H487" s="80" t="s">
        <v>53</v>
      </c>
      <c r="I487" s="80"/>
    </row>
    <row r="488" customFormat="false" ht="15" hidden="true" customHeight="false" outlineLevel="0" collapsed="false">
      <c r="A488" s="79" t="s">
        <v>1787</v>
      </c>
      <c r="B488" s="79" t="s">
        <v>1414</v>
      </c>
      <c r="C488" s="79" t="s">
        <v>1788</v>
      </c>
      <c r="E488" s="80" t="s">
        <v>1789</v>
      </c>
      <c r="F488" s="80" t="s">
        <v>1790</v>
      </c>
      <c r="G488" s="80" t="s">
        <v>37</v>
      </c>
      <c r="H488" s="80" t="s">
        <v>289</v>
      </c>
      <c r="I488" s="80"/>
    </row>
    <row r="489" customFormat="false" ht="15" hidden="true" customHeight="false" outlineLevel="0" collapsed="false">
      <c r="A489" s="79" t="s">
        <v>1791</v>
      </c>
      <c r="B489" s="79" t="s">
        <v>1414</v>
      </c>
      <c r="C489" s="79" t="s">
        <v>1792</v>
      </c>
      <c r="E489" s="79" t="s">
        <v>1793</v>
      </c>
      <c r="F489" s="80" t="s">
        <v>1794</v>
      </c>
      <c r="G489" s="80" t="s">
        <v>37</v>
      </c>
      <c r="H489" s="80" t="s">
        <v>53</v>
      </c>
      <c r="I489" s="80"/>
    </row>
    <row r="490" customFormat="false" ht="15" hidden="true" customHeight="false" outlineLevel="0" collapsed="false">
      <c r="A490" s="79" t="s">
        <v>1795</v>
      </c>
      <c r="B490" s="79" t="s">
        <v>1414</v>
      </c>
      <c r="C490" s="79" t="s">
        <v>1796</v>
      </c>
      <c r="E490" s="79" t="s">
        <v>1797</v>
      </c>
      <c r="F490" s="80" t="s">
        <v>1798</v>
      </c>
      <c r="G490" s="80" t="s">
        <v>37</v>
      </c>
      <c r="H490" s="80" t="s">
        <v>53</v>
      </c>
      <c r="I490" s="80"/>
    </row>
    <row r="491" customFormat="false" ht="15" hidden="true" customHeight="false" outlineLevel="0" collapsed="false">
      <c r="A491" s="79" t="s">
        <v>1799</v>
      </c>
      <c r="B491" s="79" t="s">
        <v>1800</v>
      </c>
      <c r="C491" s="79" t="s">
        <v>1801</v>
      </c>
      <c r="E491" s="79" t="s">
        <v>1802</v>
      </c>
      <c r="F491" s="80" t="s">
        <v>1803</v>
      </c>
      <c r="G491" s="80" t="s">
        <v>37</v>
      </c>
      <c r="H491" s="80" t="s">
        <v>142</v>
      </c>
      <c r="I491" s="80"/>
    </row>
    <row r="492" customFormat="false" ht="15" hidden="true" customHeight="false" outlineLevel="0" collapsed="false">
      <c r="A492" s="79" t="s">
        <v>1804</v>
      </c>
      <c r="B492" s="79" t="s">
        <v>1800</v>
      </c>
      <c r="C492" s="79" t="s">
        <v>1805</v>
      </c>
      <c r="E492" s="79" t="s">
        <v>1806</v>
      </c>
      <c r="F492" s="80" t="s">
        <v>1807</v>
      </c>
      <c r="G492" s="80" t="s">
        <v>37</v>
      </c>
      <c r="H492" s="80" t="s">
        <v>439</v>
      </c>
      <c r="I492" s="80"/>
    </row>
    <row r="493" customFormat="false" ht="15" hidden="true" customHeight="false" outlineLevel="0" collapsed="false">
      <c r="A493" s="79" t="s">
        <v>1808</v>
      </c>
      <c r="B493" s="79" t="s">
        <v>1800</v>
      </c>
      <c r="C493" s="79" t="s">
        <v>1809</v>
      </c>
      <c r="E493" s="79" t="s">
        <v>1810</v>
      </c>
      <c r="F493" s="80" t="s">
        <v>1811</v>
      </c>
      <c r="G493" s="80" t="s">
        <v>37</v>
      </c>
      <c r="H493" s="80" t="s">
        <v>53</v>
      </c>
      <c r="I493" s="80"/>
    </row>
    <row r="494" customFormat="false" ht="15" hidden="true" customHeight="false" outlineLevel="0" collapsed="false">
      <c r="A494" s="79" t="s">
        <v>1812</v>
      </c>
      <c r="B494" s="79" t="s">
        <v>1800</v>
      </c>
      <c r="C494" s="79" t="s">
        <v>1813</v>
      </c>
      <c r="E494" s="79" t="s">
        <v>1814</v>
      </c>
      <c r="F494" s="80" t="s">
        <v>1815</v>
      </c>
      <c r="G494" s="80" t="s">
        <v>37</v>
      </c>
      <c r="H494" s="80" t="s">
        <v>382</v>
      </c>
      <c r="I494" s="80"/>
    </row>
    <row r="495" customFormat="false" ht="15" hidden="true" customHeight="false" outlineLevel="0" collapsed="false">
      <c r="A495" s="79" t="s">
        <v>1816</v>
      </c>
      <c r="B495" s="79" t="s">
        <v>1800</v>
      </c>
      <c r="C495" s="79" t="s">
        <v>1817</v>
      </c>
      <c r="E495" s="79" t="s">
        <v>1818</v>
      </c>
      <c r="F495" s="80" t="s">
        <v>1819</v>
      </c>
      <c r="G495" s="80" t="s">
        <v>37</v>
      </c>
      <c r="H495" s="80" t="s">
        <v>53</v>
      </c>
      <c r="I495" s="80"/>
    </row>
    <row r="496" customFormat="false" ht="15" hidden="true" customHeight="false" outlineLevel="0" collapsed="false">
      <c r="A496" s="79" t="s">
        <v>1820</v>
      </c>
      <c r="B496" s="79" t="s">
        <v>1800</v>
      </c>
      <c r="C496" s="79" t="s">
        <v>1821</v>
      </c>
      <c r="E496" s="79" t="s">
        <v>1822</v>
      </c>
      <c r="F496" s="80" t="s">
        <v>1823</v>
      </c>
      <c r="G496" s="80" t="s">
        <v>37</v>
      </c>
      <c r="H496" s="80" t="s">
        <v>142</v>
      </c>
      <c r="I496" s="80"/>
    </row>
    <row r="497" customFormat="false" ht="15" hidden="true" customHeight="false" outlineLevel="0" collapsed="false">
      <c r="A497" s="79" t="s">
        <v>1824</v>
      </c>
      <c r="B497" s="79" t="s">
        <v>1800</v>
      </c>
      <c r="C497" s="79" t="s">
        <v>1825</v>
      </c>
      <c r="E497" s="79" t="s">
        <v>1826</v>
      </c>
      <c r="F497" s="80" t="s">
        <v>1827</v>
      </c>
      <c r="G497" s="80" t="s">
        <v>37</v>
      </c>
      <c r="H497" s="80" t="s">
        <v>53</v>
      </c>
      <c r="I497" s="80"/>
    </row>
    <row r="498" customFormat="false" ht="15" hidden="true" customHeight="false" outlineLevel="0" collapsed="false">
      <c r="A498" s="79" t="s">
        <v>1828</v>
      </c>
      <c r="B498" s="79" t="s">
        <v>1800</v>
      </c>
      <c r="C498" s="79" t="s">
        <v>1829</v>
      </c>
      <c r="E498" s="79" t="s">
        <v>1830</v>
      </c>
      <c r="F498" s="80" t="s">
        <v>1831</v>
      </c>
      <c r="G498" s="80" t="s">
        <v>37</v>
      </c>
      <c r="H498" s="80" t="s">
        <v>53</v>
      </c>
      <c r="I498" s="80"/>
    </row>
    <row r="499" customFormat="false" ht="15" hidden="true" customHeight="false" outlineLevel="0" collapsed="false">
      <c r="A499" s="79" t="s">
        <v>1832</v>
      </c>
      <c r="B499" s="79" t="s">
        <v>1833</v>
      </c>
      <c r="C499" s="79" t="s">
        <v>1834</v>
      </c>
      <c r="E499" s="79" t="s">
        <v>1835</v>
      </c>
      <c r="F499" s="80" t="s">
        <v>1836</v>
      </c>
      <c r="G499" s="80" t="s">
        <v>37</v>
      </c>
      <c r="H499" s="80" t="s">
        <v>142</v>
      </c>
      <c r="I499" s="80"/>
    </row>
    <row r="500" customFormat="false" ht="15" hidden="true" customHeight="false" outlineLevel="0" collapsed="false">
      <c r="A500" s="79" t="s">
        <v>1837</v>
      </c>
      <c r="B500" s="79" t="s">
        <v>1833</v>
      </c>
      <c r="C500" s="79" t="s">
        <v>1838</v>
      </c>
      <c r="E500" s="79" t="s">
        <v>1839</v>
      </c>
      <c r="F500" s="80" t="s">
        <v>1840</v>
      </c>
      <c r="G500" s="80" t="s">
        <v>37</v>
      </c>
      <c r="H500" s="80" t="s">
        <v>778</v>
      </c>
      <c r="I500" s="80"/>
    </row>
    <row r="501" customFormat="false" ht="15" hidden="true" customHeight="false" outlineLevel="0" collapsed="false">
      <c r="A501" s="79" t="s">
        <v>1841</v>
      </c>
      <c r="B501" s="79" t="s">
        <v>1833</v>
      </c>
      <c r="C501" s="79" t="s">
        <v>1842</v>
      </c>
      <c r="E501" s="79" t="s">
        <v>1843</v>
      </c>
      <c r="F501" s="80" t="s">
        <v>1844</v>
      </c>
      <c r="G501" s="80" t="s">
        <v>37</v>
      </c>
      <c r="H501" s="80" t="s">
        <v>142</v>
      </c>
      <c r="I501" s="80"/>
    </row>
    <row r="502" customFormat="false" ht="15" hidden="true" customHeight="false" outlineLevel="0" collapsed="false">
      <c r="A502" s="79" t="s">
        <v>1845</v>
      </c>
      <c r="B502" s="79" t="s">
        <v>1833</v>
      </c>
      <c r="C502" s="79" t="s">
        <v>1846</v>
      </c>
      <c r="E502" s="79" t="s">
        <v>1847</v>
      </c>
      <c r="F502" s="80" t="s">
        <v>1848</v>
      </c>
      <c r="G502" s="80" t="s">
        <v>37</v>
      </c>
      <c r="H502" s="80" t="s">
        <v>444</v>
      </c>
      <c r="I502" s="80"/>
    </row>
    <row r="503" customFormat="false" ht="15" hidden="true" customHeight="false" outlineLevel="0" collapsed="false">
      <c r="A503" s="79" t="s">
        <v>1849</v>
      </c>
      <c r="B503" s="79" t="s">
        <v>1833</v>
      </c>
      <c r="C503" s="79" t="s">
        <v>1850</v>
      </c>
      <c r="E503" s="79" t="s">
        <v>1851</v>
      </c>
      <c r="F503" s="80" t="s">
        <v>1852</v>
      </c>
      <c r="G503" s="80" t="s">
        <v>37</v>
      </c>
      <c r="H503" s="80" t="s">
        <v>142</v>
      </c>
      <c r="I503" s="80"/>
    </row>
    <row r="504" customFormat="false" ht="15" hidden="true" customHeight="false" outlineLevel="0" collapsed="false">
      <c r="A504" s="79" t="s">
        <v>1853</v>
      </c>
      <c r="B504" s="79" t="s">
        <v>1833</v>
      </c>
      <c r="C504" s="79" t="s">
        <v>1854</v>
      </c>
      <c r="E504" s="79" t="s">
        <v>1855</v>
      </c>
      <c r="F504" s="80" t="s">
        <v>1856</v>
      </c>
      <c r="G504" s="80" t="s">
        <v>37</v>
      </c>
      <c r="H504" s="80" t="s">
        <v>510</v>
      </c>
      <c r="I504" s="80"/>
    </row>
    <row r="505" customFormat="false" ht="15" hidden="true" customHeight="false" outlineLevel="0" collapsed="false">
      <c r="A505" s="79" t="s">
        <v>1857</v>
      </c>
      <c r="B505" s="79" t="s">
        <v>1833</v>
      </c>
      <c r="C505" s="79" t="s">
        <v>1858</v>
      </c>
      <c r="E505" s="79" t="s">
        <v>1859</v>
      </c>
      <c r="F505" s="80" t="s">
        <v>1860</v>
      </c>
      <c r="G505" s="80" t="s">
        <v>37</v>
      </c>
      <c r="H505" s="80" t="s">
        <v>614</v>
      </c>
      <c r="I505" s="80"/>
    </row>
    <row r="506" customFormat="false" ht="15" hidden="true" customHeight="false" outlineLevel="0" collapsed="false">
      <c r="A506" s="79" t="s">
        <v>1861</v>
      </c>
      <c r="B506" s="79" t="s">
        <v>1833</v>
      </c>
      <c r="C506" s="79" t="s">
        <v>1862</v>
      </c>
      <c r="E506" s="79" t="s">
        <v>1863</v>
      </c>
      <c r="F506" s="80" t="s">
        <v>1864</v>
      </c>
      <c r="G506" s="80" t="s">
        <v>37</v>
      </c>
      <c r="H506" s="80" t="s">
        <v>573</v>
      </c>
      <c r="I506" s="80"/>
    </row>
    <row r="507" customFormat="false" ht="15" hidden="true" customHeight="false" outlineLevel="0" collapsed="false">
      <c r="A507" s="79" t="s">
        <v>1865</v>
      </c>
      <c r="B507" s="79" t="s">
        <v>1833</v>
      </c>
      <c r="C507" s="79" t="s">
        <v>1866</v>
      </c>
      <c r="E507" s="79" t="s">
        <v>1867</v>
      </c>
      <c r="F507" s="80" t="s">
        <v>1868</v>
      </c>
      <c r="G507" s="80" t="s">
        <v>37</v>
      </c>
      <c r="H507" s="80" t="s">
        <v>382</v>
      </c>
      <c r="I507" s="80"/>
    </row>
    <row r="508" customFormat="false" ht="15" hidden="true" customHeight="false" outlineLevel="0" collapsed="false">
      <c r="A508" s="79" t="s">
        <v>1869</v>
      </c>
      <c r="B508" s="79" t="s">
        <v>1833</v>
      </c>
      <c r="C508" s="79" t="s">
        <v>1870</v>
      </c>
      <c r="E508" s="79" t="s">
        <v>1871</v>
      </c>
      <c r="F508" s="80" t="s">
        <v>1872</v>
      </c>
      <c r="G508" s="80" t="s">
        <v>37</v>
      </c>
      <c r="H508" s="80" t="s">
        <v>544</v>
      </c>
      <c r="I508" s="80"/>
    </row>
    <row r="509" customFormat="false" ht="15" hidden="true" customHeight="false" outlineLevel="0" collapsed="false">
      <c r="A509" s="79" t="s">
        <v>1873</v>
      </c>
      <c r="B509" s="79" t="s">
        <v>1833</v>
      </c>
      <c r="C509" s="79" t="s">
        <v>1874</v>
      </c>
      <c r="E509" s="79" t="s">
        <v>1875</v>
      </c>
      <c r="F509" s="80" t="s">
        <v>1876</v>
      </c>
      <c r="G509" s="80" t="s">
        <v>37</v>
      </c>
      <c r="H509" s="80" t="s">
        <v>289</v>
      </c>
      <c r="I509" s="80"/>
    </row>
    <row r="510" customFormat="false" ht="15" hidden="true" customHeight="false" outlineLevel="0" collapsed="false">
      <c r="A510" s="79" t="s">
        <v>1877</v>
      </c>
      <c r="B510" s="79" t="s">
        <v>1833</v>
      </c>
      <c r="C510" s="79" t="s">
        <v>1878</v>
      </c>
      <c r="E510" s="79" t="s">
        <v>1879</v>
      </c>
      <c r="F510" s="80" t="s">
        <v>1880</v>
      </c>
      <c r="G510" s="80" t="s">
        <v>37</v>
      </c>
      <c r="H510" s="80" t="s">
        <v>53</v>
      </c>
      <c r="I510" s="80"/>
    </row>
    <row r="511" customFormat="false" ht="15" hidden="true" customHeight="false" outlineLevel="0" collapsed="false">
      <c r="A511" s="79" t="s">
        <v>1881</v>
      </c>
      <c r="B511" s="79" t="s">
        <v>1833</v>
      </c>
      <c r="C511" s="79" t="s">
        <v>1882</v>
      </c>
      <c r="E511" s="79" t="s">
        <v>1883</v>
      </c>
      <c r="F511" s="80" t="s">
        <v>1884</v>
      </c>
      <c r="G511" s="80" t="s">
        <v>37</v>
      </c>
      <c r="H511" s="80" t="s">
        <v>382</v>
      </c>
      <c r="I511" s="80"/>
    </row>
    <row r="512" customFormat="false" ht="15" hidden="true" customHeight="false" outlineLevel="0" collapsed="false">
      <c r="A512" s="79" t="s">
        <v>1885</v>
      </c>
      <c r="B512" s="79" t="s">
        <v>1833</v>
      </c>
      <c r="C512" s="79" t="s">
        <v>1886</v>
      </c>
      <c r="E512" s="79" t="s">
        <v>1887</v>
      </c>
      <c r="F512" s="80" t="s">
        <v>1888</v>
      </c>
      <c r="G512" s="80" t="s">
        <v>37</v>
      </c>
      <c r="H512" s="80" t="s">
        <v>142</v>
      </c>
      <c r="I512" s="80"/>
    </row>
    <row r="513" customFormat="false" ht="15" hidden="true" customHeight="false" outlineLevel="0" collapsed="false">
      <c r="A513" s="79" t="s">
        <v>1889</v>
      </c>
      <c r="B513" s="79" t="s">
        <v>1833</v>
      </c>
      <c r="C513" s="79" t="s">
        <v>1890</v>
      </c>
      <c r="E513" s="79" t="s">
        <v>1891</v>
      </c>
      <c r="F513" s="80" t="s">
        <v>1892</v>
      </c>
      <c r="G513" s="80" t="s">
        <v>37</v>
      </c>
      <c r="H513" s="80" t="s">
        <v>510</v>
      </c>
      <c r="I513" s="80"/>
    </row>
    <row r="514" customFormat="false" ht="15" hidden="true" customHeight="false" outlineLevel="0" collapsed="false">
      <c r="A514" s="79" t="s">
        <v>1893</v>
      </c>
      <c r="B514" s="79" t="s">
        <v>1833</v>
      </c>
      <c r="C514" s="79" t="s">
        <v>1894</v>
      </c>
      <c r="E514" s="79" t="s">
        <v>1895</v>
      </c>
      <c r="F514" s="80" t="s">
        <v>1896</v>
      </c>
      <c r="G514" s="80" t="s">
        <v>37</v>
      </c>
      <c r="H514" s="80" t="s">
        <v>573</v>
      </c>
      <c r="I514" s="80"/>
    </row>
    <row r="515" customFormat="false" ht="15" hidden="true" customHeight="false" outlineLevel="0" collapsed="false">
      <c r="A515" s="79" t="s">
        <v>1897</v>
      </c>
      <c r="B515" s="79" t="s">
        <v>1833</v>
      </c>
      <c r="C515" s="79" t="s">
        <v>1898</v>
      </c>
      <c r="E515" s="79" t="s">
        <v>1899</v>
      </c>
      <c r="F515" s="80" t="s">
        <v>1900</v>
      </c>
      <c r="G515" s="80" t="s">
        <v>37</v>
      </c>
      <c r="H515" s="80" t="s">
        <v>510</v>
      </c>
      <c r="I515" s="80"/>
    </row>
    <row r="516" customFormat="false" ht="15" hidden="true" customHeight="false" outlineLevel="0" collapsed="false">
      <c r="A516" s="79" t="s">
        <v>1901</v>
      </c>
      <c r="B516" s="79" t="s">
        <v>1833</v>
      </c>
      <c r="C516" s="79" t="s">
        <v>1902</v>
      </c>
      <c r="E516" s="79" t="s">
        <v>1903</v>
      </c>
      <c r="F516" s="80" t="s">
        <v>1904</v>
      </c>
      <c r="G516" s="80" t="s">
        <v>37</v>
      </c>
      <c r="H516" s="80" t="s">
        <v>382</v>
      </c>
      <c r="I516" s="80"/>
    </row>
    <row r="517" customFormat="false" ht="15" hidden="true" customHeight="false" outlineLevel="0" collapsed="false">
      <c r="A517" s="79" t="s">
        <v>1905</v>
      </c>
      <c r="B517" s="79" t="s">
        <v>1833</v>
      </c>
      <c r="C517" s="79" t="s">
        <v>1906</v>
      </c>
      <c r="E517" s="79" t="s">
        <v>1907</v>
      </c>
      <c r="F517" s="80" t="s">
        <v>1908</v>
      </c>
      <c r="G517" s="80" t="s">
        <v>37</v>
      </c>
      <c r="H517" s="80" t="s">
        <v>382</v>
      </c>
      <c r="I517" s="80"/>
    </row>
    <row r="518" customFormat="false" ht="15" hidden="true" customHeight="false" outlineLevel="0" collapsed="false">
      <c r="A518" s="79" t="s">
        <v>1909</v>
      </c>
      <c r="B518" s="79" t="s">
        <v>1833</v>
      </c>
      <c r="C518" s="79" t="s">
        <v>1910</v>
      </c>
      <c r="E518" s="79" t="s">
        <v>1911</v>
      </c>
      <c r="F518" s="80" t="s">
        <v>1912</v>
      </c>
      <c r="G518" s="80" t="s">
        <v>37</v>
      </c>
      <c r="H518" s="80" t="s">
        <v>544</v>
      </c>
      <c r="I518" s="80"/>
    </row>
    <row r="519" customFormat="false" ht="15" hidden="true" customHeight="false" outlineLevel="0" collapsed="false">
      <c r="A519" s="79" t="s">
        <v>1913</v>
      </c>
      <c r="B519" s="79" t="s">
        <v>1833</v>
      </c>
      <c r="C519" s="79" t="s">
        <v>1914</v>
      </c>
      <c r="E519" s="79" t="s">
        <v>1915</v>
      </c>
      <c r="F519" s="80" t="s">
        <v>1916</v>
      </c>
      <c r="G519" s="80" t="s">
        <v>37</v>
      </c>
      <c r="H519" s="80" t="s">
        <v>544</v>
      </c>
      <c r="I519" s="80"/>
    </row>
    <row r="520" customFormat="false" ht="15" hidden="true" customHeight="false" outlineLevel="0" collapsed="false">
      <c r="A520" s="79" t="s">
        <v>1917</v>
      </c>
      <c r="B520" s="79" t="s">
        <v>1833</v>
      </c>
      <c r="C520" s="79" t="s">
        <v>1918</v>
      </c>
      <c r="E520" s="79" t="s">
        <v>1919</v>
      </c>
      <c r="F520" s="80" t="s">
        <v>1920</v>
      </c>
      <c r="G520" s="80" t="s">
        <v>37</v>
      </c>
      <c r="H520" s="80" t="s">
        <v>142</v>
      </c>
      <c r="I520" s="80"/>
    </row>
    <row r="521" customFormat="false" ht="15" hidden="true" customHeight="false" outlineLevel="0" collapsed="false">
      <c r="A521" s="79" t="s">
        <v>1921</v>
      </c>
      <c r="B521" s="79" t="s">
        <v>1833</v>
      </c>
      <c r="C521" s="79" t="s">
        <v>1922</v>
      </c>
      <c r="E521" s="79" t="s">
        <v>1548</v>
      </c>
      <c r="F521" s="80" t="s">
        <v>1923</v>
      </c>
      <c r="G521" s="80" t="s">
        <v>37</v>
      </c>
      <c r="H521" s="80" t="s">
        <v>289</v>
      </c>
      <c r="I521" s="80"/>
    </row>
    <row r="522" customFormat="false" ht="15" hidden="true" customHeight="false" outlineLevel="0" collapsed="false">
      <c r="A522" s="79" t="s">
        <v>1924</v>
      </c>
      <c r="B522" s="79" t="s">
        <v>1833</v>
      </c>
      <c r="C522" s="79" t="s">
        <v>1925</v>
      </c>
      <c r="E522" s="79" t="s">
        <v>1926</v>
      </c>
      <c r="F522" s="80" t="s">
        <v>1927</v>
      </c>
      <c r="G522" s="80" t="s">
        <v>37</v>
      </c>
      <c r="H522" s="80" t="s">
        <v>382</v>
      </c>
      <c r="I522" s="80"/>
    </row>
    <row r="523" customFormat="false" ht="15" hidden="true" customHeight="false" outlineLevel="0" collapsed="false">
      <c r="A523" s="79" t="s">
        <v>1928</v>
      </c>
      <c r="B523" s="79" t="s">
        <v>1833</v>
      </c>
      <c r="C523" s="79" t="s">
        <v>1929</v>
      </c>
      <c r="E523" s="79" t="s">
        <v>1930</v>
      </c>
      <c r="F523" s="80" t="s">
        <v>1931</v>
      </c>
      <c r="G523" s="80" t="s">
        <v>37</v>
      </c>
      <c r="H523" s="80" t="s">
        <v>510</v>
      </c>
      <c r="I523" s="80"/>
    </row>
    <row r="524" customFormat="false" ht="15" hidden="true" customHeight="false" outlineLevel="0" collapsed="false">
      <c r="A524" s="79" t="s">
        <v>1932</v>
      </c>
      <c r="B524" s="79" t="s">
        <v>1833</v>
      </c>
      <c r="C524" s="79" t="s">
        <v>1933</v>
      </c>
      <c r="E524" s="79" t="s">
        <v>1934</v>
      </c>
      <c r="F524" s="80" t="s">
        <v>1935</v>
      </c>
      <c r="G524" s="80" t="s">
        <v>37</v>
      </c>
      <c r="H524" s="80" t="s">
        <v>53</v>
      </c>
      <c r="I524" s="80"/>
    </row>
    <row r="525" customFormat="false" ht="15" hidden="true" customHeight="false" outlineLevel="0" collapsed="false">
      <c r="A525" s="79" t="s">
        <v>1936</v>
      </c>
      <c r="B525" s="79" t="s">
        <v>1833</v>
      </c>
      <c r="C525" s="79" t="s">
        <v>1937</v>
      </c>
      <c r="E525" s="79" t="s">
        <v>1938</v>
      </c>
      <c r="F525" s="80" t="s">
        <v>1939</v>
      </c>
      <c r="G525" s="80" t="s">
        <v>37</v>
      </c>
      <c r="H525" s="80" t="s">
        <v>501</v>
      </c>
      <c r="I525" s="80"/>
    </row>
    <row r="526" customFormat="false" ht="15" hidden="true" customHeight="false" outlineLevel="0" collapsed="false">
      <c r="A526" s="79" t="s">
        <v>1940</v>
      </c>
      <c r="B526" s="79" t="s">
        <v>1833</v>
      </c>
      <c r="C526" s="79" t="s">
        <v>1941</v>
      </c>
      <c r="E526" s="79" t="s">
        <v>1942</v>
      </c>
      <c r="F526" s="80" t="s">
        <v>1943</v>
      </c>
      <c r="G526" s="80" t="s">
        <v>37</v>
      </c>
      <c r="H526" s="80" t="s">
        <v>142</v>
      </c>
      <c r="I526" s="80"/>
    </row>
    <row r="527" customFormat="false" ht="15" hidden="true" customHeight="false" outlineLevel="0" collapsed="false">
      <c r="A527" s="79" t="s">
        <v>1944</v>
      </c>
      <c r="B527" s="79" t="s">
        <v>1833</v>
      </c>
      <c r="C527" s="79" t="s">
        <v>1945</v>
      </c>
      <c r="E527" s="79" t="s">
        <v>1946</v>
      </c>
      <c r="F527" s="80" t="s">
        <v>1947</v>
      </c>
      <c r="G527" s="80" t="s">
        <v>37</v>
      </c>
      <c r="H527" s="80" t="s">
        <v>142</v>
      </c>
      <c r="I527" s="80"/>
    </row>
    <row r="528" customFormat="false" ht="15" hidden="true" customHeight="false" outlineLevel="0" collapsed="false">
      <c r="A528" s="79" t="s">
        <v>1948</v>
      </c>
      <c r="B528" s="79" t="s">
        <v>1833</v>
      </c>
      <c r="C528" s="79" t="s">
        <v>1949</v>
      </c>
      <c r="E528" s="79" t="s">
        <v>1950</v>
      </c>
      <c r="F528" s="80" t="s">
        <v>1951</v>
      </c>
      <c r="G528" s="80" t="s">
        <v>37</v>
      </c>
      <c r="H528" s="80" t="s">
        <v>142</v>
      </c>
      <c r="I528" s="80"/>
    </row>
    <row r="529" customFormat="false" ht="15" hidden="true" customHeight="false" outlineLevel="0" collapsed="false">
      <c r="A529" s="79" t="s">
        <v>1952</v>
      </c>
      <c r="B529" s="79" t="s">
        <v>1833</v>
      </c>
      <c r="C529" s="79" t="s">
        <v>1953</v>
      </c>
      <c r="E529" s="79" t="s">
        <v>1954</v>
      </c>
      <c r="F529" s="80" t="s">
        <v>1955</v>
      </c>
      <c r="G529" s="80" t="s">
        <v>37</v>
      </c>
      <c r="H529" s="80" t="s">
        <v>501</v>
      </c>
      <c r="I529" s="80"/>
    </row>
    <row r="530" customFormat="false" ht="15" hidden="true" customHeight="false" outlineLevel="0" collapsed="false">
      <c r="A530" s="79" t="s">
        <v>1956</v>
      </c>
      <c r="B530" s="79" t="s">
        <v>1833</v>
      </c>
      <c r="C530" s="79" t="s">
        <v>1957</v>
      </c>
      <c r="E530" s="79" t="s">
        <v>1958</v>
      </c>
      <c r="F530" s="80" t="s">
        <v>1959</v>
      </c>
      <c r="G530" s="80" t="s">
        <v>37</v>
      </c>
      <c r="H530" s="80" t="s">
        <v>439</v>
      </c>
      <c r="I530" s="80"/>
    </row>
    <row r="531" customFormat="false" ht="15" hidden="true" customHeight="false" outlineLevel="0" collapsed="false">
      <c r="A531" s="79" t="s">
        <v>1960</v>
      </c>
      <c r="B531" s="79" t="s">
        <v>1833</v>
      </c>
      <c r="C531" s="79" t="s">
        <v>1961</v>
      </c>
      <c r="E531" s="79" t="s">
        <v>1962</v>
      </c>
      <c r="F531" s="80" t="s">
        <v>1963</v>
      </c>
      <c r="G531" s="80" t="s">
        <v>37</v>
      </c>
      <c r="H531" s="80" t="s">
        <v>142</v>
      </c>
      <c r="I531" s="80"/>
    </row>
    <row r="532" customFormat="false" ht="15" hidden="true" customHeight="false" outlineLevel="0" collapsed="false">
      <c r="A532" s="79" t="s">
        <v>1964</v>
      </c>
      <c r="B532" s="79" t="s">
        <v>1833</v>
      </c>
      <c r="C532" s="79" t="s">
        <v>1965</v>
      </c>
      <c r="E532" s="79" t="s">
        <v>1966</v>
      </c>
      <c r="F532" s="80" t="s">
        <v>1967</v>
      </c>
      <c r="G532" s="80" t="s">
        <v>37</v>
      </c>
      <c r="H532" s="80" t="s">
        <v>840</v>
      </c>
      <c r="I532" s="80"/>
    </row>
    <row r="533" customFormat="false" ht="15" hidden="true" customHeight="false" outlineLevel="0" collapsed="false">
      <c r="A533" s="79" t="s">
        <v>1968</v>
      </c>
      <c r="B533" s="79" t="s">
        <v>1833</v>
      </c>
      <c r="C533" s="79" t="s">
        <v>1969</v>
      </c>
      <c r="E533" s="79" t="s">
        <v>1970</v>
      </c>
      <c r="F533" s="80" t="s">
        <v>1971</v>
      </c>
      <c r="G533" s="80" t="s">
        <v>37</v>
      </c>
      <c r="H533" s="80" t="s">
        <v>289</v>
      </c>
      <c r="I533" s="80"/>
    </row>
    <row r="534" customFormat="false" ht="15" hidden="true" customHeight="false" outlineLevel="0" collapsed="false">
      <c r="A534" s="79" t="s">
        <v>1972</v>
      </c>
      <c r="B534" s="79" t="s">
        <v>1833</v>
      </c>
      <c r="C534" s="79" t="s">
        <v>1973</v>
      </c>
      <c r="E534" s="79" t="s">
        <v>1974</v>
      </c>
      <c r="F534" s="80" t="s">
        <v>1975</v>
      </c>
      <c r="G534" s="80" t="s">
        <v>37</v>
      </c>
      <c r="H534" s="80" t="s">
        <v>289</v>
      </c>
      <c r="I534" s="80"/>
    </row>
    <row r="535" customFormat="false" ht="15" hidden="true" customHeight="false" outlineLevel="0" collapsed="false">
      <c r="A535" s="79" t="s">
        <v>1976</v>
      </c>
      <c r="B535" s="79" t="s">
        <v>1833</v>
      </c>
      <c r="C535" s="79" t="s">
        <v>1977</v>
      </c>
      <c r="E535" s="79" t="s">
        <v>1978</v>
      </c>
      <c r="F535" s="80" t="s">
        <v>1979</v>
      </c>
      <c r="G535" s="80" t="s">
        <v>37</v>
      </c>
      <c r="H535" s="80" t="s">
        <v>53</v>
      </c>
      <c r="I535" s="80"/>
    </row>
    <row r="536" customFormat="false" ht="15" hidden="true" customHeight="false" outlineLevel="0" collapsed="false">
      <c r="A536" s="79" t="s">
        <v>1980</v>
      </c>
      <c r="B536" s="79" t="s">
        <v>1833</v>
      </c>
      <c r="C536" s="79" t="s">
        <v>1981</v>
      </c>
      <c r="E536" s="79" t="s">
        <v>1982</v>
      </c>
      <c r="F536" s="80" t="s">
        <v>1983</v>
      </c>
      <c r="G536" s="80" t="s">
        <v>37</v>
      </c>
      <c r="H536" s="80" t="s">
        <v>236</v>
      </c>
      <c r="I536" s="80"/>
    </row>
    <row r="537" customFormat="false" ht="15" hidden="true" customHeight="false" outlineLevel="0" collapsed="false">
      <c r="A537" s="79" t="s">
        <v>1984</v>
      </c>
      <c r="B537" s="79" t="s">
        <v>1833</v>
      </c>
      <c r="C537" s="79" t="s">
        <v>1985</v>
      </c>
      <c r="E537" s="79" t="s">
        <v>1986</v>
      </c>
      <c r="F537" s="80" t="s">
        <v>1987</v>
      </c>
      <c r="G537" s="80" t="s">
        <v>37</v>
      </c>
      <c r="H537" s="80" t="s">
        <v>510</v>
      </c>
      <c r="I537" s="80"/>
    </row>
    <row r="538" customFormat="false" ht="15" hidden="true" customHeight="false" outlineLevel="0" collapsed="false">
      <c r="A538" s="79" t="s">
        <v>1988</v>
      </c>
      <c r="B538" s="79" t="s">
        <v>1833</v>
      </c>
      <c r="C538" s="79" t="s">
        <v>1989</v>
      </c>
      <c r="E538" s="79" t="s">
        <v>1990</v>
      </c>
      <c r="F538" s="80" t="s">
        <v>1991</v>
      </c>
      <c r="G538" s="80" t="s">
        <v>37</v>
      </c>
      <c r="H538" s="80" t="s">
        <v>142</v>
      </c>
      <c r="I538" s="80"/>
    </row>
    <row r="539" customFormat="false" ht="15" hidden="true" customHeight="false" outlineLevel="0" collapsed="false">
      <c r="A539" s="79" t="s">
        <v>1992</v>
      </c>
      <c r="B539" s="79" t="s">
        <v>1833</v>
      </c>
      <c r="C539" s="79" t="s">
        <v>1993</v>
      </c>
      <c r="E539" s="79" t="s">
        <v>1994</v>
      </c>
      <c r="F539" s="80" t="s">
        <v>1995</v>
      </c>
      <c r="G539" s="80" t="s">
        <v>37</v>
      </c>
      <c r="H539" s="80" t="s">
        <v>142</v>
      </c>
      <c r="I539" s="80"/>
    </row>
    <row r="540" customFormat="false" ht="15" hidden="true" customHeight="false" outlineLevel="0" collapsed="false">
      <c r="A540" s="79" t="s">
        <v>1996</v>
      </c>
      <c r="B540" s="79" t="s">
        <v>1833</v>
      </c>
      <c r="C540" s="79" t="s">
        <v>1997</v>
      </c>
      <c r="E540" s="79" t="s">
        <v>1998</v>
      </c>
      <c r="F540" s="80" t="s">
        <v>1999</v>
      </c>
      <c r="G540" s="80" t="s">
        <v>37</v>
      </c>
      <c r="H540" s="80" t="s">
        <v>142</v>
      </c>
      <c r="I540" s="80"/>
    </row>
    <row r="541" customFormat="false" ht="15" hidden="true" customHeight="false" outlineLevel="0" collapsed="false">
      <c r="A541" s="79" t="s">
        <v>2000</v>
      </c>
      <c r="B541" s="79" t="s">
        <v>1833</v>
      </c>
      <c r="C541" s="79" t="s">
        <v>2001</v>
      </c>
      <c r="E541" s="79" t="s">
        <v>2002</v>
      </c>
      <c r="F541" s="80" t="s">
        <v>2003</v>
      </c>
      <c r="G541" s="80" t="s">
        <v>37</v>
      </c>
      <c r="H541" s="80" t="s">
        <v>382</v>
      </c>
      <c r="I541" s="80"/>
    </row>
    <row r="542" customFormat="false" ht="15" hidden="true" customHeight="false" outlineLevel="0" collapsed="false">
      <c r="A542" s="79" t="s">
        <v>2004</v>
      </c>
      <c r="B542" s="79" t="s">
        <v>1833</v>
      </c>
      <c r="C542" s="79" t="s">
        <v>2005</v>
      </c>
      <c r="E542" s="79" t="s">
        <v>2006</v>
      </c>
      <c r="F542" s="80" t="s">
        <v>2007</v>
      </c>
      <c r="G542" s="80" t="s">
        <v>37</v>
      </c>
      <c r="H542" s="80" t="s">
        <v>289</v>
      </c>
      <c r="I542" s="80"/>
    </row>
    <row r="543" customFormat="false" ht="15" hidden="true" customHeight="false" outlineLevel="0" collapsed="false">
      <c r="A543" s="79" t="s">
        <v>2008</v>
      </c>
      <c r="B543" s="79" t="s">
        <v>1833</v>
      </c>
      <c r="C543" s="79" t="s">
        <v>2009</v>
      </c>
      <c r="E543" s="79" t="s">
        <v>2010</v>
      </c>
      <c r="F543" s="80" t="s">
        <v>2011</v>
      </c>
      <c r="G543" s="80" t="s">
        <v>37</v>
      </c>
      <c r="H543" s="80" t="s">
        <v>142</v>
      </c>
      <c r="I543" s="80"/>
    </row>
    <row r="544" customFormat="false" ht="15" hidden="true" customHeight="false" outlineLevel="0" collapsed="false">
      <c r="A544" s="79" t="s">
        <v>2012</v>
      </c>
      <c r="B544" s="79" t="s">
        <v>1833</v>
      </c>
      <c r="C544" s="79" t="s">
        <v>2013</v>
      </c>
      <c r="E544" s="79" t="s">
        <v>2014</v>
      </c>
      <c r="F544" s="80" t="s">
        <v>2015</v>
      </c>
      <c r="G544" s="80" t="s">
        <v>37</v>
      </c>
      <c r="H544" s="80" t="s">
        <v>289</v>
      </c>
      <c r="I544" s="80"/>
    </row>
    <row r="545" customFormat="false" ht="15" hidden="true" customHeight="false" outlineLevel="0" collapsed="false">
      <c r="A545" s="79" t="s">
        <v>2016</v>
      </c>
      <c r="B545" s="79" t="s">
        <v>1833</v>
      </c>
      <c r="C545" s="79" t="s">
        <v>2017</v>
      </c>
      <c r="E545" s="79" t="s">
        <v>2018</v>
      </c>
      <c r="F545" s="80" t="s">
        <v>2019</v>
      </c>
      <c r="G545" s="80" t="s">
        <v>37</v>
      </c>
      <c r="H545" s="80" t="s">
        <v>142</v>
      </c>
      <c r="I545" s="80"/>
    </row>
    <row r="546" customFormat="false" ht="15" hidden="true" customHeight="false" outlineLevel="0" collapsed="false">
      <c r="A546" s="79" t="s">
        <v>2020</v>
      </c>
      <c r="B546" s="79" t="s">
        <v>1833</v>
      </c>
      <c r="C546" s="79" t="s">
        <v>2021</v>
      </c>
      <c r="E546" s="79" t="s">
        <v>2022</v>
      </c>
      <c r="F546" s="80" t="s">
        <v>2023</v>
      </c>
      <c r="G546" s="80" t="s">
        <v>37</v>
      </c>
      <c r="H546" s="80" t="s">
        <v>53</v>
      </c>
      <c r="I546" s="80"/>
    </row>
    <row r="547" customFormat="false" ht="15" hidden="true" customHeight="false" outlineLevel="0" collapsed="false">
      <c r="A547" s="79" t="s">
        <v>2024</v>
      </c>
      <c r="B547" s="79" t="s">
        <v>1833</v>
      </c>
      <c r="C547" s="79" t="s">
        <v>2025</v>
      </c>
      <c r="E547" s="79" t="s">
        <v>2026</v>
      </c>
      <c r="F547" s="80" t="s">
        <v>2027</v>
      </c>
      <c r="G547" s="80" t="s">
        <v>37</v>
      </c>
      <c r="H547" s="80" t="s">
        <v>382</v>
      </c>
      <c r="I547" s="80"/>
    </row>
    <row r="548" customFormat="false" ht="15" hidden="true" customHeight="false" outlineLevel="0" collapsed="false">
      <c r="A548" s="79" t="s">
        <v>2028</v>
      </c>
      <c r="B548" s="79" t="s">
        <v>1833</v>
      </c>
      <c r="C548" s="79" t="s">
        <v>2029</v>
      </c>
      <c r="E548" s="79" t="s">
        <v>2030</v>
      </c>
      <c r="F548" s="80" t="s">
        <v>2031</v>
      </c>
      <c r="G548" s="80" t="s">
        <v>37</v>
      </c>
      <c r="H548" s="80" t="s">
        <v>53</v>
      </c>
      <c r="I548" s="80"/>
    </row>
    <row r="549" customFormat="false" ht="15" hidden="true" customHeight="false" outlineLevel="0" collapsed="false">
      <c r="A549" s="79" t="s">
        <v>2032</v>
      </c>
      <c r="B549" s="79" t="s">
        <v>1833</v>
      </c>
      <c r="C549" s="79" t="s">
        <v>2033</v>
      </c>
      <c r="E549" s="79" t="s">
        <v>2034</v>
      </c>
      <c r="F549" s="80" t="s">
        <v>2035</v>
      </c>
      <c r="G549" s="80" t="s">
        <v>37</v>
      </c>
      <c r="H549" s="80" t="s">
        <v>439</v>
      </c>
      <c r="I549" s="80"/>
    </row>
    <row r="550" customFormat="false" ht="15" hidden="true" customHeight="false" outlineLevel="0" collapsed="false">
      <c r="A550" s="79" t="s">
        <v>2036</v>
      </c>
      <c r="B550" s="79" t="s">
        <v>1833</v>
      </c>
      <c r="C550" s="79" t="s">
        <v>2037</v>
      </c>
      <c r="E550" s="79" t="s">
        <v>2038</v>
      </c>
      <c r="F550" s="80" t="s">
        <v>2039</v>
      </c>
      <c r="G550" s="80" t="s">
        <v>37</v>
      </c>
      <c r="H550" s="80" t="s">
        <v>544</v>
      </c>
      <c r="I550" s="80"/>
    </row>
    <row r="551" customFormat="false" ht="15" hidden="true" customHeight="false" outlineLevel="0" collapsed="false">
      <c r="A551" s="79" t="s">
        <v>2040</v>
      </c>
      <c r="B551" s="79" t="s">
        <v>1833</v>
      </c>
      <c r="C551" s="79" t="s">
        <v>2041</v>
      </c>
      <c r="E551" s="79" t="s">
        <v>2042</v>
      </c>
      <c r="F551" s="80" t="s">
        <v>2043</v>
      </c>
      <c r="G551" s="80" t="s">
        <v>37</v>
      </c>
      <c r="H551" s="80" t="s">
        <v>675</v>
      </c>
      <c r="I551" s="80"/>
    </row>
    <row r="552" customFormat="false" ht="15" hidden="true" customHeight="false" outlineLevel="0" collapsed="false">
      <c r="A552" s="79" t="s">
        <v>2044</v>
      </c>
      <c r="B552" s="79" t="s">
        <v>1833</v>
      </c>
      <c r="C552" s="79" t="s">
        <v>2045</v>
      </c>
      <c r="E552" s="79" t="s">
        <v>2046</v>
      </c>
      <c r="F552" s="80" t="s">
        <v>2047</v>
      </c>
      <c r="G552" s="80" t="s">
        <v>37</v>
      </c>
      <c r="H552" s="80" t="s">
        <v>501</v>
      </c>
      <c r="I552" s="80"/>
    </row>
    <row r="553" customFormat="false" ht="15" hidden="true" customHeight="false" outlineLevel="0" collapsed="false">
      <c r="A553" s="79" t="s">
        <v>2048</v>
      </c>
      <c r="B553" s="79" t="s">
        <v>1833</v>
      </c>
      <c r="C553" s="79" t="s">
        <v>2049</v>
      </c>
      <c r="E553" s="79" t="s">
        <v>2050</v>
      </c>
      <c r="F553" s="80" t="s">
        <v>2051</v>
      </c>
      <c r="G553" s="80" t="s">
        <v>37</v>
      </c>
      <c r="H553" s="80" t="s">
        <v>53</v>
      </c>
      <c r="I553" s="80"/>
    </row>
    <row r="554" customFormat="false" ht="15" hidden="true" customHeight="false" outlineLevel="0" collapsed="false">
      <c r="A554" s="79" t="s">
        <v>2052</v>
      </c>
      <c r="B554" s="79" t="s">
        <v>1833</v>
      </c>
      <c r="C554" s="79" t="s">
        <v>2053</v>
      </c>
      <c r="E554" s="79" t="s">
        <v>2054</v>
      </c>
      <c r="F554" s="80" t="s">
        <v>2055</v>
      </c>
      <c r="G554" s="80" t="s">
        <v>37</v>
      </c>
      <c r="H554" s="80" t="s">
        <v>53</v>
      </c>
      <c r="I554" s="80"/>
    </row>
    <row r="555" customFormat="false" ht="15" hidden="true" customHeight="false" outlineLevel="0" collapsed="false">
      <c r="A555" s="79" t="s">
        <v>2056</v>
      </c>
      <c r="B555" s="79" t="s">
        <v>1833</v>
      </c>
      <c r="C555" s="79" t="s">
        <v>2057</v>
      </c>
      <c r="E555" s="79" t="s">
        <v>2058</v>
      </c>
      <c r="F555" s="80" t="s">
        <v>2059</v>
      </c>
      <c r="G555" s="80" t="s">
        <v>37</v>
      </c>
      <c r="H555" s="80" t="s">
        <v>53</v>
      </c>
      <c r="I555" s="80"/>
    </row>
    <row r="556" customFormat="false" ht="15" hidden="true" customHeight="false" outlineLevel="0" collapsed="false">
      <c r="A556" s="79" t="s">
        <v>2060</v>
      </c>
      <c r="B556" s="79" t="s">
        <v>1833</v>
      </c>
      <c r="C556" s="79" t="s">
        <v>2061</v>
      </c>
      <c r="E556" s="79" t="s">
        <v>2062</v>
      </c>
      <c r="F556" s="80" t="s">
        <v>2063</v>
      </c>
      <c r="G556" s="80" t="s">
        <v>37</v>
      </c>
      <c r="H556" s="80" t="s">
        <v>53</v>
      </c>
      <c r="I556" s="80"/>
    </row>
    <row r="557" customFormat="false" ht="15" hidden="true" customHeight="false" outlineLevel="0" collapsed="false">
      <c r="A557" s="79" t="s">
        <v>2064</v>
      </c>
      <c r="B557" s="79" t="s">
        <v>1833</v>
      </c>
      <c r="C557" s="79" t="s">
        <v>2065</v>
      </c>
      <c r="E557" s="79" t="s">
        <v>2066</v>
      </c>
      <c r="F557" s="0" t="s">
        <v>2067</v>
      </c>
      <c r="G557" s="80" t="s">
        <v>37</v>
      </c>
      <c r="H557" s="74" t="s">
        <v>142</v>
      </c>
      <c r="I557" s="80"/>
    </row>
    <row r="558" customFormat="false" ht="15" hidden="true" customHeight="false" outlineLevel="0" collapsed="false">
      <c r="A558" s="79" t="s">
        <v>2068</v>
      </c>
      <c r="B558" s="79" t="s">
        <v>1833</v>
      </c>
      <c r="C558" s="79" t="s">
        <v>2069</v>
      </c>
      <c r="E558" s="79" t="s">
        <v>2070</v>
      </c>
      <c r="F558" s="80" t="s">
        <v>2071</v>
      </c>
      <c r="G558" s="80" t="s">
        <v>37</v>
      </c>
      <c r="H558" s="80" t="s">
        <v>53</v>
      </c>
      <c r="I558" s="80"/>
    </row>
    <row r="559" customFormat="false" ht="15" hidden="true" customHeight="false" outlineLevel="0" collapsed="false">
      <c r="A559" s="79" t="s">
        <v>2072</v>
      </c>
      <c r="B559" s="79" t="s">
        <v>1833</v>
      </c>
      <c r="C559" s="79" t="s">
        <v>2073</v>
      </c>
      <c r="E559" s="79" t="s">
        <v>2074</v>
      </c>
      <c r="F559" s="80" t="s">
        <v>2075</v>
      </c>
      <c r="G559" s="80" t="s">
        <v>37</v>
      </c>
      <c r="H559" s="80" t="s">
        <v>573</v>
      </c>
      <c r="I559" s="80"/>
    </row>
    <row r="560" customFormat="false" ht="15" hidden="true" customHeight="false" outlineLevel="0" collapsed="false">
      <c r="A560" s="79" t="s">
        <v>2076</v>
      </c>
      <c r="B560" s="79" t="s">
        <v>1833</v>
      </c>
      <c r="C560" s="79" t="s">
        <v>2077</v>
      </c>
      <c r="E560" s="79" t="s">
        <v>2078</v>
      </c>
      <c r="F560" s="80" t="s">
        <v>2079</v>
      </c>
      <c r="G560" s="80" t="s">
        <v>37</v>
      </c>
      <c r="H560" s="80" t="s">
        <v>573</v>
      </c>
      <c r="I560" s="80"/>
    </row>
    <row r="561" customFormat="false" ht="15" hidden="true" customHeight="false" outlineLevel="0" collapsed="false">
      <c r="A561" s="79" t="s">
        <v>2080</v>
      </c>
      <c r="B561" s="79" t="s">
        <v>1833</v>
      </c>
      <c r="C561" s="79" t="s">
        <v>2081</v>
      </c>
      <c r="E561" s="80" t="s">
        <v>2082</v>
      </c>
      <c r="F561" s="80" t="s">
        <v>2083</v>
      </c>
      <c r="G561" s="80" t="s">
        <v>2084</v>
      </c>
      <c r="H561" s="80" t="s">
        <v>2085</v>
      </c>
      <c r="I561" s="80"/>
    </row>
    <row r="562" customFormat="false" ht="15" hidden="true" customHeight="false" outlineLevel="0" collapsed="false">
      <c r="A562" s="79" t="s">
        <v>2086</v>
      </c>
      <c r="B562" s="79" t="s">
        <v>1833</v>
      </c>
      <c r="C562" s="79" t="s">
        <v>2087</v>
      </c>
      <c r="E562" s="80" t="s">
        <v>2088</v>
      </c>
      <c r="F562" s="80" t="s">
        <v>2089</v>
      </c>
      <c r="G562" s="80" t="s">
        <v>2084</v>
      </c>
      <c r="H562" s="80" t="s">
        <v>2085</v>
      </c>
      <c r="I562" s="80"/>
    </row>
    <row r="563" customFormat="false" ht="15" hidden="true" customHeight="false" outlineLevel="0" collapsed="false">
      <c r="A563" s="79" t="s">
        <v>2090</v>
      </c>
      <c r="B563" s="79" t="s">
        <v>1833</v>
      </c>
      <c r="C563" s="79" t="s">
        <v>2091</v>
      </c>
      <c r="E563" s="80" t="s">
        <v>2092</v>
      </c>
      <c r="F563" s="80" t="s">
        <v>2093</v>
      </c>
      <c r="G563" s="80" t="s">
        <v>2084</v>
      </c>
      <c r="H563" s="80" t="s">
        <v>2085</v>
      </c>
      <c r="I563" s="80"/>
    </row>
    <row r="564" customFormat="false" ht="15" hidden="true" customHeight="false" outlineLevel="0" collapsed="false">
      <c r="A564" s="79" t="s">
        <v>2094</v>
      </c>
      <c r="B564" s="79" t="s">
        <v>1833</v>
      </c>
      <c r="C564" s="79" t="s">
        <v>2095</v>
      </c>
      <c r="E564" s="80" t="s">
        <v>2096</v>
      </c>
      <c r="F564" s="80" t="s">
        <v>2097</v>
      </c>
      <c r="G564" s="80" t="s">
        <v>2084</v>
      </c>
      <c r="H564" s="80" t="s">
        <v>2085</v>
      </c>
      <c r="I564" s="80"/>
    </row>
    <row r="565" customFormat="false" ht="15" hidden="true" customHeight="false" outlineLevel="0" collapsed="false">
      <c r="A565" s="79" t="s">
        <v>2098</v>
      </c>
      <c r="B565" s="79" t="s">
        <v>1833</v>
      </c>
      <c r="C565" s="79" t="s">
        <v>2099</v>
      </c>
      <c r="E565" s="80" t="s">
        <v>2100</v>
      </c>
      <c r="F565" s="80" t="s">
        <v>2101</v>
      </c>
      <c r="G565" s="80" t="s">
        <v>2084</v>
      </c>
      <c r="H565" s="80" t="s">
        <v>2085</v>
      </c>
      <c r="I565" s="80"/>
    </row>
    <row r="566" customFormat="false" ht="15" hidden="true" customHeight="false" outlineLevel="0" collapsed="false">
      <c r="A566" s="79" t="s">
        <v>2102</v>
      </c>
      <c r="B566" s="79" t="s">
        <v>1833</v>
      </c>
      <c r="C566" s="79" t="s">
        <v>2103</v>
      </c>
      <c r="E566" s="80" t="s">
        <v>2104</v>
      </c>
      <c r="F566" s="80" t="s">
        <v>2105</v>
      </c>
      <c r="G566" s="80" t="s">
        <v>2084</v>
      </c>
      <c r="H566" s="80" t="s">
        <v>2106</v>
      </c>
      <c r="I566" s="80"/>
    </row>
    <row r="567" customFormat="false" ht="15" hidden="true" customHeight="false" outlineLevel="0" collapsed="false">
      <c r="A567" s="79" t="s">
        <v>2107</v>
      </c>
      <c r="B567" s="79" t="s">
        <v>1833</v>
      </c>
      <c r="C567" s="79" t="s">
        <v>2108</v>
      </c>
      <c r="E567" s="80" t="s">
        <v>2109</v>
      </c>
      <c r="F567" s="80" t="s">
        <v>2110</v>
      </c>
      <c r="G567" s="80" t="s">
        <v>2084</v>
      </c>
      <c r="H567" s="80" t="s">
        <v>2085</v>
      </c>
      <c r="I567" s="80"/>
    </row>
    <row r="568" customFormat="false" ht="15" hidden="true" customHeight="false" outlineLevel="0" collapsed="false">
      <c r="A568" s="79" t="s">
        <v>2111</v>
      </c>
      <c r="B568" s="79" t="s">
        <v>1833</v>
      </c>
      <c r="C568" s="79" t="s">
        <v>2112</v>
      </c>
      <c r="E568" s="80" t="s">
        <v>2113</v>
      </c>
      <c r="F568" s="80" t="s">
        <v>2114</v>
      </c>
      <c r="G568" s="80" t="s">
        <v>2084</v>
      </c>
      <c r="H568" s="80" t="s">
        <v>2085</v>
      </c>
      <c r="I568" s="80"/>
    </row>
    <row r="569" customFormat="false" ht="15" hidden="true" customHeight="false" outlineLevel="0" collapsed="false">
      <c r="A569" s="79" t="s">
        <v>2115</v>
      </c>
      <c r="B569" s="79" t="s">
        <v>1833</v>
      </c>
      <c r="C569" s="79" t="s">
        <v>2116</v>
      </c>
      <c r="E569" s="80" t="s">
        <v>2117</v>
      </c>
      <c r="F569" s="80" t="s">
        <v>2118</v>
      </c>
      <c r="G569" s="80" t="s">
        <v>2084</v>
      </c>
      <c r="H569" s="80" t="s">
        <v>2085</v>
      </c>
      <c r="I569" s="80"/>
    </row>
    <row r="570" customFormat="false" ht="15" hidden="true" customHeight="false" outlineLevel="0" collapsed="false">
      <c r="A570" s="79" t="s">
        <v>2119</v>
      </c>
      <c r="B570" s="79" t="s">
        <v>1833</v>
      </c>
      <c r="C570" s="79" t="s">
        <v>2120</v>
      </c>
      <c r="E570" s="80" t="s">
        <v>2121</v>
      </c>
      <c r="F570" s="80" t="s">
        <v>2122</v>
      </c>
      <c r="G570" s="80" t="s">
        <v>1356</v>
      </c>
      <c r="H570" s="80" t="s">
        <v>2085</v>
      </c>
      <c r="I570" s="80"/>
    </row>
    <row r="571" customFormat="false" ht="15" hidden="true" customHeight="false" outlineLevel="0" collapsed="false">
      <c r="A571" s="79" t="s">
        <v>2123</v>
      </c>
      <c r="B571" s="79" t="s">
        <v>1833</v>
      </c>
      <c r="C571" s="79" t="s">
        <v>2124</v>
      </c>
      <c r="E571" s="80" t="s">
        <v>2125</v>
      </c>
      <c r="F571" s="80" t="s">
        <v>2126</v>
      </c>
      <c r="G571" s="80" t="s">
        <v>2127</v>
      </c>
      <c r="H571" s="80" t="s">
        <v>2085</v>
      </c>
      <c r="I571" s="80"/>
    </row>
    <row r="572" customFormat="false" ht="15" hidden="true" customHeight="false" outlineLevel="0" collapsed="false">
      <c r="A572" s="79" t="s">
        <v>2128</v>
      </c>
      <c r="B572" s="79" t="s">
        <v>1833</v>
      </c>
      <c r="C572" s="79" t="s">
        <v>2129</v>
      </c>
      <c r="E572" s="80" t="s">
        <v>2130</v>
      </c>
      <c r="F572" s="80" t="s">
        <v>2131</v>
      </c>
      <c r="G572" s="80" t="s">
        <v>2084</v>
      </c>
      <c r="H572" s="80" t="s">
        <v>2132</v>
      </c>
      <c r="I572" s="80"/>
    </row>
    <row r="573" customFormat="false" ht="15" hidden="true" customHeight="false" outlineLevel="0" collapsed="false">
      <c r="A573" s="79" t="s">
        <v>2133</v>
      </c>
      <c r="B573" s="79" t="s">
        <v>1833</v>
      </c>
      <c r="C573" s="79" t="s">
        <v>2134</v>
      </c>
      <c r="E573" s="80" t="s">
        <v>2135</v>
      </c>
      <c r="F573" s="80" t="s">
        <v>2136</v>
      </c>
      <c r="G573" s="80" t="s">
        <v>2084</v>
      </c>
      <c r="H573" s="80" t="s">
        <v>2132</v>
      </c>
      <c r="I573" s="80"/>
    </row>
    <row r="574" customFormat="false" ht="15" hidden="true" customHeight="false" outlineLevel="0" collapsed="false">
      <c r="A574" s="79" t="s">
        <v>2137</v>
      </c>
      <c r="B574" s="79" t="s">
        <v>1833</v>
      </c>
      <c r="C574" s="79" t="s">
        <v>2138</v>
      </c>
      <c r="E574" s="80" t="s">
        <v>2139</v>
      </c>
      <c r="F574" s="80" t="s">
        <v>2140</v>
      </c>
      <c r="G574" s="80" t="s">
        <v>2084</v>
      </c>
      <c r="H574" s="80" t="s">
        <v>2132</v>
      </c>
      <c r="I574" s="80"/>
    </row>
    <row r="575" customFormat="false" ht="15" hidden="true" customHeight="false" outlineLevel="0" collapsed="false">
      <c r="A575" s="79" t="s">
        <v>2141</v>
      </c>
      <c r="B575" s="79" t="s">
        <v>1833</v>
      </c>
      <c r="C575" s="79" t="s">
        <v>2142</v>
      </c>
      <c r="E575" s="80" t="s">
        <v>2143</v>
      </c>
      <c r="F575" s="80" t="s">
        <v>2144</v>
      </c>
      <c r="G575" s="80" t="s">
        <v>2084</v>
      </c>
      <c r="H575" s="80" t="s">
        <v>2132</v>
      </c>
      <c r="I575" s="80"/>
    </row>
    <row r="576" customFormat="false" ht="15" hidden="true" customHeight="false" outlineLevel="0" collapsed="false">
      <c r="A576" s="79" t="s">
        <v>2145</v>
      </c>
      <c r="B576" s="79" t="s">
        <v>1833</v>
      </c>
      <c r="C576" s="79" t="s">
        <v>2146</v>
      </c>
      <c r="E576" s="80" t="s">
        <v>2147</v>
      </c>
      <c r="F576" s="80" t="s">
        <v>2148</v>
      </c>
      <c r="G576" s="80" t="s">
        <v>1356</v>
      </c>
      <c r="H576" s="80" t="s">
        <v>2132</v>
      </c>
      <c r="I576" s="80"/>
    </row>
    <row r="577" customFormat="false" ht="15" hidden="true" customHeight="false" outlineLevel="0" collapsed="false">
      <c r="A577" s="79" t="s">
        <v>2149</v>
      </c>
      <c r="B577" s="79" t="s">
        <v>1833</v>
      </c>
      <c r="C577" s="79" t="s">
        <v>2150</v>
      </c>
      <c r="E577" s="80" t="s">
        <v>2151</v>
      </c>
      <c r="F577" s="80" t="s">
        <v>2152</v>
      </c>
      <c r="G577" s="80" t="s">
        <v>2127</v>
      </c>
      <c r="H577" s="80" t="s">
        <v>2132</v>
      </c>
      <c r="I577" s="80"/>
    </row>
    <row r="578" customFormat="false" ht="15" hidden="true" customHeight="false" outlineLevel="0" collapsed="false">
      <c r="A578" s="79" t="s">
        <v>2153</v>
      </c>
      <c r="B578" s="79" t="s">
        <v>1833</v>
      </c>
      <c r="C578" s="79" t="s">
        <v>2154</v>
      </c>
      <c r="E578" s="80" t="s">
        <v>2155</v>
      </c>
      <c r="F578" s="80" t="s">
        <v>2156</v>
      </c>
      <c r="G578" s="80" t="s">
        <v>2084</v>
      </c>
      <c r="H578" s="80" t="s">
        <v>2157</v>
      </c>
      <c r="I578" s="80"/>
    </row>
    <row r="579" customFormat="false" ht="15" hidden="true" customHeight="false" outlineLevel="0" collapsed="false">
      <c r="A579" s="79" t="s">
        <v>2158</v>
      </c>
      <c r="B579" s="79" t="s">
        <v>1833</v>
      </c>
      <c r="C579" s="79" t="s">
        <v>2159</v>
      </c>
      <c r="E579" s="80" t="s">
        <v>2160</v>
      </c>
      <c r="F579" s="80" t="s">
        <v>2161</v>
      </c>
      <c r="G579" s="80" t="s">
        <v>2084</v>
      </c>
      <c r="H579" s="80" t="s">
        <v>2106</v>
      </c>
      <c r="I579" s="80"/>
    </row>
    <row r="580" customFormat="false" ht="15" hidden="true" customHeight="false" outlineLevel="0" collapsed="false">
      <c r="A580" s="79" t="s">
        <v>2162</v>
      </c>
      <c r="B580" s="79" t="s">
        <v>1833</v>
      </c>
      <c r="C580" s="79" t="s">
        <v>2163</v>
      </c>
      <c r="E580" s="80" t="s">
        <v>2164</v>
      </c>
      <c r="F580" s="80" t="s">
        <v>2165</v>
      </c>
      <c r="G580" s="80" t="s">
        <v>2084</v>
      </c>
      <c r="H580" s="80" t="s">
        <v>2157</v>
      </c>
      <c r="I580" s="80"/>
    </row>
    <row r="581" customFormat="false" ht="15" hidden="true" customHeight="false" outlineLevel="0" collapsed="false">
      <c r="A581" s="79" t="s">
        <v>2166</v>
      </c>
      <c r="B581" s="79" t="s">
        <v>1833</v>
      </c>
      <c r="C581" s="79" t="s">
        <v>2167</v>
      </c>
      <c r="E581" s="80" t="s">
        <v>2168</v>
      </c>
      <c r="F581" s="80" t="s">
        <v>2169</v>
      </c>
      <c r="G581" s="80" t="s">
        <v>2084</v>
      </c>
      <c r="H581" s="80" t="s">
        <v>2157</v>
      </c>
      <c r="I581" s="80"/>
    </row>
    <row r="582" customFormat="false" ht="15" hidden="true" customHeight="false" outlineLevel="0" collapsed="false">
      <c r="A582" s="79" t="s">
        <v>2170</v>
      </c>
      <c r="B582" s="79" t="s">
        <v>1833</v>
      </c>
      <c r="C582" s="79" t="s">
        <v>2171</v>
      </c>
      <c r="E582" s="80" t="s">
        <v>2172</v>
      </c>
      <c r="F582" s="80" t="s">
        <v>2173</v>
      </c>
      <c r="G582" s="80" t="s">
        <v>2084</v>
      </c>
      <c r="H582" s="80" t="s">
        <v>2157</v>
      </c>
      <c r="I582" s="80"/>
    </row>
    <row r="583" customFormat="false" ht="15" hidden="true" customHeight="false" outlineLevel="0" collapsed="false">
      <c r="A583" s="79" t="s">
        <v>2174</v>
      </c>
      <c r="B583" s="79" t="s">
        <v>1833</v>
      </c>
      <c r="C583" s="79" t="s">
        <v>2175</v>
      </c>
      <c r="E583" s="80" t="s">
        <v>2176</v>
      </c>
      <c r="F583" s="80" t="s">
        <v>2177</v>
      </c>
      <c r="G583" s="80" t="s">
        <v>2084</v>
      </c>
      <c r="H583" s="80" t="s">
        <v>2157</v>
      </c>
      <c r="I583" s="80"/>
    </row>
    <row r="584" customFormat="false" ht="15" hidden="true" customHeight="false" outlineLevel="0" collapsed="false">
      <c r="A584" s="79" t="s">
        <v>2178</v>
      </c>
      <c r="B584" s="79" t="s">
        <v>1833</v>
      </c>
      <c r="C584" s="79" t="s">
        <v>2179</v>
      </c>
      <c r="E584" s="80" t="s">
        <v>2180</v>
      </c>
      <c r="F584" s="80" t="s">
        <v>2181</v>
      </c>
      <c r="G584" s="80" t="s">
        <v>2084</v>
      </c>
      <c r="H584" s="80" t="s">
        <v>2157</v>
      </c>
      <c r="I584" s="80"/>
    </row>
    <row r="585" customFormat="false" ht="15" hidden="true" customHeight="false" outlineLevel="0" collapsed="false">
      <c r="A585" s="79" t="s">
        <v>2182</v>
      </c>
      <c r="B585" s="79" t="s">
        <v>1833</v>
      </c>
      <c r="C585" s="79" t="s">
        <v>2183</v>
      </c>
      <c r="E585" s="80" t="s">
        <v>2184</v>
      </c>
      <c r="F585" s="80" t="s">
        <v>2185</v>
      </c>
      <c r="G585" s="80" t="s">
        <v>2084</v>
      </c>
      <c r="H585" s="80" t="s">
        <v>2157</v>
      </c>
      <c r="I585" s="80"/>
    </row>
    <row r="586" customFormat="false" ht="15" hidden="true" customHeight="false" outlineLevel="0" collapsed="false">
      <c r="A586" s="79" t="s">
        <v>2186</v>
      </c>
      <c r="B586" s="79" t="s">
        <v>1833</v>
      </c>
      <c r="C586" s="79" t="s">
        <v>2187</v>
      </c>
      <c r="E586" s="80" t="s">
        <v>2188</v>
      </c>
      <c r="F586" s="80" t="s">
        <v>2189</v>
      </c>
      <c r="G586" s="80" t="s">
        <v>2084</v>
      </c>
      <c r="H586" s="80" t="s">
        <v>2157</v>
      </c>
      <c r="I586" s="80"/>
    </row>
    <row r="587" customFormat="false" ht="15" hidden="true" customHeight="false" outlineLevel="0" collapsed="false">
      <c r="A587" s="79" t="s">
        <v>2190</v>
      </c>
      <c r="B587" s="79" t="s">
        <v>1833</v>
      </c>
      <c r="C587" s="79" t="s">
        <v>2191</v>
      </c>
      <c r="E587" s="80" t="s">
        <v>2192</v>
      </c>
      <c r="F587" s="80" t="s">
        <v>2193</v>
      </c>
      <c r="G587" s="80" t="s">
        <v>2084</v>
      </c>
      <c r="H587" s="80" t="s">
        <v>2157</v>
      </c>
      <c r="I587" s="80"/>
    </row>
    <row r="588" customFormat="false" ht="15" hidden="true" customHeight="false" outlineLevel="0" collapsed="false">
      <c r="A588" s="79" t="s">
        <v>2194</v>
      </c>
      <c r="B588" s="79" t="s">
        <v>1833</v>
      </c>
      <c r="C588" s="79" t="s">
        <v>2195</v>
      </c>
      <c r="E588" s="80" t="s">
        <v>2196</v>
      </c>
      <c r="F588" s="80" t="s">
        <v>2197</v>
      </c>
      <c r="G588" s="80" t="s">
        <v>2084</v>
      </c>
      <c r="H588" s="80" t="s">
        <v>2157</v>
      </c>
      <c r="I588" s="80"/>
    </row>
    <row r="589" customFormat="false" ht="15" hidden="true" customHeight="false" outlineLevel="0" collapsed="false">
      <c r="A589" s="79" t="s">
        <v>2198</v>
      </c>
      <c r="B589" s="79" t="s">
        <v>1833</v>
      </c>
      <c r="C589" s="79" t="s">
        <v>2199</v>
      </c>
      <c r="E589" s="80" t="s">
        <v>2200</v>
      </c>
      <c r="F589" s="80" t="s">
        <v>2201</v>
      </c>
      <c r="G589" s="80" t="s">
        <v>2084</v>
      </c>
      <c r="H589" s="80" t="s">
        <v>2157</v>
      </c>
      <c r="I589" s="80"/>
    </row>
    <row r="590" customFormat="false" ht="15" hidden="true" customHeight="false" outlineLevel="0" collapsed="false">
      <c r="A590" s="79" t="s">
        <v>2202</v>
      </c>
      <c r="B590" s="79" t="s">
        <v>1833</v>
      </c>
      <c r="C590" s="79" t="s">
        <v>2203</v>
      </c>
      <c r="E590" s="80" t="s">
        <v>2204</v>
      </c>
      <c r="F590" s="80" t="s">
        <v>2205</v>
      </c>
      <c r="G590" s="80" t="s">
        <v>2084</v>
      </c>
      <c r="H590" s="80" t="s">
        <v>2206</v>
      </c>
      <c r="I590" s="80"/>
    </row>
    <row r="591" customFormat="false" ht="15" hidden="true" customHeight="false" outlineLevel="0" collapsed="false">
      <c r="A591" s="79" t="s">
        <v>2207</v>
      </c>
      <c r="B591" s="79" t="s">
        <v>1833</v>
      </c>
      <c r="C591" s="79" t="s">
        <v>2208</v>
      </c>
      <c r="E591" s="80" t="s">
        <v>2209</v>
      </c>
      <c r="F591" s="80" t="s">
        <v>2210</v>
      </c>
      <c r="G591" s="80" t="s">
        <v>2084</v>
      </c>
      <c r="H591" s="80" t="s">
        <v>2157</v>
      </c>
      <c r="I591" s="80"/>
    </row>
    <row r="592" customFormat="false" ht="15" hidden="true" customHeight="false" outlineLevel="0" collapsed="false">
      <c r="A592" s="79" t="s">
        <v>2211</v>
      </c>
      <c r="B592" s="79" t="s">
        <v>1833</v>
      </c>
      <c r="C592" s="79" t="s">
        <v>2212</v>
      </c>
      <c r="E592" s="80" t="s">
        <v>2213</v>
      </c>
      <c r="F592" s="80" t="s">
        <v>2214</v>
      </c>
      <c r="G592" s="80" t="s">
        <v>2084</v>
      </c>
      <c r="H592" s="80" t="s">
        <v>2157</v>
      </c>
      <c r="I592" s="80"/>
    </row>
    <row r="593" customFormat="false" ht="15" hidden="true" customHeight="false" outlineLevel="0" collapsed="false">
      <c r="A593" s="79" t="s">
        <v>2215</v>
      </c>
      <c r="B593" s="79" t="s">
        <v>1833</v>
      </c>
      <c r="C593" s="79" t="s">
        <v>2216</v>
      </c>
      <c r="E593" s="80" t="s">
        <v>2217</v>
      </c>
      <c r="F593" s="80" t="s">
        <v>2218</v>
      </c>
      <c r="G593" s="80" t="s">
        <v>2084</v>
      </c>
      <c r="H593" s="80" t="s">
        <v>2157</v>
      </c>
      <c r="I593" s="80"/>
    </row>
    <row r="594" customFormat="false" ht="15" hidden="true" customHeight="false" outlineLevel="0" collapsed="false">
      <c r="A594" s="79" t="s">
        <v>2219</v>
      </c>
      <c r="B594" s="79" t="s">
        <v>1833</v>
      </c>
      <c r="C594" s="79" t="s">
        <v>2220</v>
      </c>
      <c r="E594" s="80" t="s">
        <v>2221</v>
      </c>
      <c r="F594" s="80" t="s">
        <v>2222</v>
      </c>
      <c r="G594" s="80" t="s">
        <v>2084</v>
      </c>
      <c r="H594" s="80" t="s">
        <v>2157</v>
      </c>
      <c r="I594" s="80"/>
    </row>
    <row r="595" customFormat="false" ht="15" hidden="true" customHeight="false" outlineLevel="0" collapsed="false">
      <c r="A595" s="79" t="s">
        <v>2223</v>
      </c>
      <c r="B595" s="79" t="s">
        <v>1833</v>
      </c>
      <c r="C595" s="79" t="s">
        <v>2224</v>
      </c>
      <c r="E595" s="80" t="s">
        <v>2225</v>
      </c>
      <c r="F595" s="80" t="s">
        <v>2226</v>
      </c>
      <c r="G595" s="80" t="s">
        <v>2084</v>
      </c>
      <c r="H595" s="80" t="s">
        <v>2157</v>
      </c>
      <c r="I595" s="80"/>
    </row>
    <row r="596" customFormat="false" ht="15" hidden="true" customHeight="false" outlineLevel="0" collapsed="false">
      <c r="A596" s="79" t="s">
        <v>2227</v>
      </c>
      <c r="B596" s="79" t="s">
        <v>1833</v>
      </c>
      <c r="C596" s="79" t="s">
        <v>2228</v>
      </c>
      <c r="E596" s="80" t="s">
        <v>2229</v>
      </c>
      <c r="F596" s="80" t="s">
        <v>2230</v>
      </c>
      <c r="G596" s="80" t="s">
        <v>2084</v>
      </c>
      <c r="H596" s="80" t="s">
        <v>2157</v>
      </c>
      <c r="I596" s="80"/>
    </row>
    <row r="597" customFormat="false" ht="15" hidden="true" customHeight="false" outlineLevel="0" collapsed="false">
      <c r="A597" s="79" t="s">
        <v>2231</v>
      </c>
      <c r="B597" s="79" t="s">
        <v>1833</v>
      </c>
      <c r="C597" s="79" t="s">
        <v>2232</v>
      </c>
      <c r="E597" s="80" t="s">
        <v>2233</v>
      </c>
      <c r="F597" s="80" t="s">
        <v>2234</v>
      </c>
      <c r="G597" s="80" t="s">
        <v>2084</v>
      </c>
      <c r="H597" s="80" t="s">
        <v>2157</v>
      </c>
      <c r="I597" s="80"/>
    </row>
    <row r="598" customFormat="false" ht="15" hidden="true" customHeight="false" outlineLevel="0" collapsed="false">
      <c r="A598" s="79" t="s">
        <v>2235</v>
      </c>
      <c r="B598" s="79" t="s">
        <v>1833</v>
      </c>
      <c r="C598" s="79" t="s">
        <v>2236</v>
      </c>
      <c r="E598" s="80" t="s">
        <v>2237</v>
      </c>
      <c r="F598" s="80" t="s">
        <v>2238</v>
      </c>
      <c r="G598" s="80" t="s">
        <v>2084</v>
      </c>
      <c r="H598" s="80" t="s">
        <v>2157</v>
      </c>
      <c r="I598" s="80"/>
    </row>
    <row r="599" customFormat="false" ht="15" hidden="true" customHeight="false" outlineLevel="0" collapsed="false">
      <c r="A599" s="79" t="s">
        <v>2239</v>
      </c>
      <c r="B599" s="79" t="s">
        <v>1833</v>
      </c>
      <c r="C599" s="79" t="s">
        <v>2240</v>
      </c>
      <c r="E599" s="80" t="s">
        <v>2241</v>
      </c>
      <c r="F599" s="80" t="s">
        <v>2242</v>
      </c>
      <c r="G599" s="80" t="s">
        <v>2084</v>
      </c>
      <c r="H599" s="80" t="s">
        <v>2157</v>
      </c>
      <c r="I599" s="80"/>
    </row>
    <row r="600" customFormat="false" ht="15" hidden="true" customHeight="false" outlineLevel="0" collapsed="false">
      <c r="A600" s="79" t="s">
        <v>2243</v>
      </c>
      <c r="B600" s="79" t="s">
        <v>1833</v>
      </c>
      <c r="C600" s="79" t="s">
        <v>2244</v>
      </c>
      <c r="E600" s="80" t="s">
        <v>2245</v>
      </c>
      <c r="F600" s="80" t="s">
        <v>2246</v>
      </c>
      <c r="G600" s="80" t="s">
        <v>2084</v>
      </c>
      <c r="H600" s="80" t="s">
        <v>2157</v>
      </c>
      <c r="I600" s="80"/>
    </row>
    <row r="601" customFormat="false" ht="15" hidden="true" customHeight="false" outlineLevel="0" collapsed="false">
      <c r="A601" s="79" t="s">
        <v>2247</v>
      </c>
      <c r="B601" s="79" t="s">
        <v>1833</v>
      </c>
      <c r="C601" s="79" t="s">
        <v>2248</v>
      </c>
      <c r="E601" s="80" t="s">
        <v>2249</v>
      </c>
      <c r="F601" s="80" t="s">
        <v>2250</v>
      </c>
      <c r="G601" s="80" t="s">
        <v>2084</v>
      </c>
      <c r="H601" s="80" t="s">
        <v>2157</v>
      </c>
      <c r="I601" s="80"/>
    </row>
    <row r="602" customFormat="false" ht="15" hidden="true" customHeight="false" outlineLevel="0" collapsed="false">
      <c r="A602" s="79" t="s">
        <v>2251</v>
      </c>
      <c r="B602" s="79" t="s">
        <v>1833</v>
      </c>
      <c r="C602" s="79" t="s">
        <v>2252</v>
      </c>
      <c r="E602" s="80" t="s">
        <v>2253</v>
      </c>
      <c r="F602" s="80" t="s">
        <v>2254</v>
      </c>
      <c r="G602" s="80" t="s">
        <v>2084</v>
      </c>
      <c r="H602" s="80" t="s">
        <v>2157</v>
      </c>
      <c r="I602" s="80"/>
    </row>
    <row r="603" customFormat="false" ht="15" hidden="true" customHeight="false" outlineLevel="0" collapsed="false">
      <c r="A603" s="79" t="s">
        <v>2255</v>
      </c>
      <c r="B603" s="79" t="s">
        <v>1833</v>
      </c>
      <c r="C603" s="79" t="s">
        <v>2256</v>
      </c>
      <c r="E603" s="80" t="s">
        <v>2257</v>
      </c>
      <c r="F603" s="80" t="s">
        <v>2258</v>
      </c>
      <c r="G603" s="80" t="s">
        <v>2084</v>
      </c>
      <c r="H603" s="80" t="s">
        <v>2157</v>
      </c>
      <c r="I603" s="80"/>
    </row>
    <row r="604" customFormat="false" ht="15" hidden="true" customHeight="false" outlineLevel="0" collapsed="false">
      <c r="A604" s="79" t="s">
        <v>2259</v>
      </c>
      <c r="B604" s="79" t="s">
        <v>1833</v>
      </c>
      <c r="C604" s="79" t="s">
        <v>2260</v>
      </c>
      <c r="E604" s="80" t="s">
        <v>2261</v>
      </c>
      <c r="F604" s="80" t="s">
        <v>2262</v>
      </c>
      <c r="G604" s="80" t="s">
        <v>2084</v>
      </c>
      <c r="H604" s="80" t="s">
        <v>2157</v>
      </c>
      <c r="I604" s="80"/>
    </row>
    <row r="605" customFormat="false" ht="15" hidden="true" customHeight="false" outlineLevel="0" collapsed="false">
      <c r="A605" s="79" t="s">
        <v>2263</v>
      </c>
      <c r="B605" s="79" t="s">
        <v>1833</v>
      </c>
      <c r="C605" s="79" t="s">
        <v>2264</v>
      </c>
      <c r="E605" s="80" t="s">
        <v>2265</v>
      </c>
      <c r="F605" s="80" t="s">
        <v>2266</v>
      </c>
      <c r="G605" s="80" t="s">
        <v>2084</v>
      </c>
      <c r="H605" s="80" t="s">
        <v>2157</v>
      </c>
      <c r="I605" s="80"/>
    </row>
    <row r="606" customFormat="false" ht="15" hidden="true" customHeight="false" outlineLevel="0" collapsed="false">
      <c r="A606" s="79" t="s">
        <v>2267</v>
      </c>
      <c r="B606" s="79" t="s">
        <v>1833</v>
      </c>
      <c r="C606" s="79" t="s">
        <v>2268</v>
      </c>
      <c r="E606" s="80" t="s">
        <v>2269</v>
      </c>
      <c r="F606" s="80" t="s">
        <v>2270</v>
      </c>
      <c r="G606" s="80" t="s">
        <v>2084</v>
      </c>
      <c r="H606" s="80" t="s">
        <v>2157</v>
      </c>
      <c r="I606" s="80"/>
    </row>
    <row r="607" customFormat="false" ht="15" hidden="true" customHeight="false" outlineLevel="0" collapsed="false">
      <c r="A607" s="79" t="s">
        <v>2271</v>
      </c>
      <c r="B607" s="79" t="s">
        <v>1833</v>
      </c>
      <c r="C607" s="79" t="s">
        <v>2272</v>
      </c>
      <c r="E607" s="80" t="s">
        <v>2273</v>
      </c>
      <c r="F607" s="80" t="s">
        <v>2274</v>
      </c>
      <c r="G607" s="80" t="s">
        <v>2084</v>
      </c>
      <c r="H607" s="80" t="s">
        <v>2157</v>
      </c>
      <c r="I607" s="80"/>
    </row>
    <row r="608" customFormat="false" ht="15" hidden="true" customHeight="false" outlineLevel="0" collapsed="false">
      <c r="A608" s="79" t="s">
        <v>2275</v>
      </c>
      <c r="B608" s="79" t="s">
        <v>1833</v>
      </c>
      <c r="C608" s="79" t="s">
        <v>2276</v>
      </c>
      <c r="E608" s="80" t="s">
        <v>2277</v>
      </c>
      <c r="F608" s="80" t="s">
        <v>2278</v>
      </c>
      <c r="G608" s="80" t="s">
        <v>2084</v>
      </c>
      <c r="H608" s="80" t="s">
        <v>2157</v>
      </c>
      <c r="I608" s="80"/>
    </row>
    <row r="609" customFormat="false" ht="15" hidden="true" customHeight="false" outlineLevel="0" collapsed="false">
      <c r="A609" s="79" t="s">
        <v>2279</v>
      </c>
      <c r="B609" s="79" t="s">
        <v>1833</v>
      </c>
      <c r="C609" s="79" t="s">
        <v>2280</v>
      </c>
      <c r="E609" s="80" t="s">
        <v>2281</v>
      </c>
      <c r="F609" s="80" t="s">
        <v>2282</v>
      </c>
      <c r="G609" s="80" t="s">
        <v>2084</v>
      </c>
      <c r="H609" s="80" t="s">
        <v>2157</v>
      </c>
      <c r="I609" s="80"/>
    </row>
    <row r="610" customFormat="false" ht="15" hidden="true" customHeight="false" outlineLevel="0" collapsed="false">
      <c r="A610" s="79" t="s">
        <v>2283</v>
      </c>
      <c r="B610" s="79" t="s">
        <v>1833</v>
      </c>
      <c r="C610" s="79" t="s">
        <v>2284</v>
      </c>
      <c r="E610" s="80" t="s">
        <v>2285</v>
      </c>
      <c r="F610" s="80" t="s">
        <v>2286</v>
      </c>
      <c r="G610" s="80" t="s">
        <v>2084</v>
      </c>
      <c r="H610" s="80" t="s">
        <v>2157</v>
      </c>
      <c r="I610" s="80"/>
    </row>
    <row r="611" customFormat="false" ht="15" hidden="true" customHeight="false" outlineLevel="0" collapsed="false">
      <c r="A611" s="79" t="s">
        <v>2287</v>
      </c>
      <c r="B611" s="79" t="s">
        <v>1833</v>
      </c>
      <c r="C611" s="79" t="s">
        <v>2288</v>
      </c>
      <c r="E611" s="80" t="s">
        <v>2289</v>
      </c>
      <c r="F611" s="80" t="s">
        <v>2290</v>
      </c>
      <c r="G611" s="80" t="s">
        <v>2084</v>
      </c>
      <c r="H611" s="80" t="s">
        <v>2157</v>
      </c>
      <c r="I611" s="80"/>
    </row>
    <row r="612" customFormat="false" ht="15" hidden="true" customHeight="false" outlineLevel="0" collapsed="false">
      <c r="A612" s="79" t="s">
        <v>2291</v>
      </c>
      <c r="B612" s="79" t="s">
        <v>1833</v>
      </c>
      <c r="C612" s="79" t="s">
        <v>2292</v>
      </c>
      <c r="E612" s="80" t="s">
        <v>2293</v>
      </c>
      <c r="F612" s="80" t="s">
        <v>2294</v>
      </c>
      <c r="G612" s="80" t="s">
        <v>2084</v>
      </c>
      <c r="H612" s="80" t="s">
        <v>2157</v>
      </c>
      <c r="I612" s="80"/>
    </row>
    <row r="613" customFormat="false" ht="15" hidden="true" customHeight="false" outlineLevel="0" collapsed="false">
      <c r="A613" s="79" t="s">
        <v>2295</v>
      </c>
      <c r="B613" s="79" t="s">
        <v>1833</v>
      </c>
      <c r="C613" s="79" t="s">
        <v>2296</v>
      </c>
      <c r="E613" s="80" t="s">
        <v>2297</v>
      </c>
      <c r="F613" s="80" t="s">
        <v>2298</v>
      </c>
      <c r="G613" s="80" t="s">
        <v>48</v>
      </c>
      <c r="H613" s="80" t="s">
        <v>2157</v>
      </c>
      <c r="I613" s="80"/>
    </row>
    <row r="614" customFormat="false" ht="15" hidden="true" customHeight="false" outlineLevel="0" collapsed="false">
      <c r="A614" s="79" t="s">
        <v>2299</v>
      </c>
      <c r="B614" s="79" t="s">
        <v>1833</v>
      </c>
      <c r="C614" s="79" t="s">
        <v>2300</v>
      </c>
      <c r="E614" s="80" t="s">
        <v>2301</v>
      </c>
      <c r="F614" s="80" t="s">
        <v>2302</v>
      </c>
      <c r="G614" s="80" t="s">
        <v>1356</v>
      </c>
      <c r="H614" s="80" t="s">
        <v>2157</v>
      </c>
      <c r="I614" s="80"/>
    </row>
    <row r="615" customFormat="false" ht="15" hidden="true" customHeight="false" outlineLevel="0" collapsed="false">
      <c r="A615" s="79" t="s">
        <v>2303</v>
      </c>
      <c r="B615" s="79" t="s">
        <v>1833</v>
      </c>
      <c r="C615" s="79" t="s">
        <v>2304</v>
      </c>
      <c r="E615" s="80" t="s">
        <v>2305</v>
      </c>
      <c r="F615" s="80" t="s">
        <v>2306</v>
      </c>
      <c r="G615" s="80" t="s">
        <v>2127</v>
      </c>
      <c r="H615" s="80" t="s">
        <v>2157</v>
      </c>
      <c r="I615" s="80"/>
    </row>
    <row r="616" customFormat="false" ht="15" hidden="true" customHeight="false" outlineLevel="0" collapsed="false">
      <c r="A616" s="79" t="s">
        <v>2307</v>
      </c>
      <c r="B616" s="79" t="s">
        <v>1833</v>
      </c>
      <c r="C616" s="79" t="s">
        <v>2308</v>
      </c>
      <c r="E616" s="80" t="s">
        <v>2309</v>
      </c>
      <c r="F616" s="80" t="s">
        <v>2310</v>
      </c>
      <c r="G616" s="80" t="s">
        <v>2084</v>
      </c>
      <c r="H616" s="80" t="s">
        <v>2157</v>
      </c>
      <c r="I616" s="80"/>
    </row>
    <row r="617" customFormat="false" ht="15" hidden="true" customHeight="false" outlineLevel="0" collapsed="false">
      <c r="A617" s="79" t="s">
        <v>2311</v>
      </c>
      <c r="B617" s="79" t="s">
        <v>1833</v>
      </c>
      <c r="C617" s="79" t="s">
        <v>2312</v>
      </c>
      <c r="E617" s="80" t="s">
        <v>2313</v>
      </c>
      <c r="F617" s="80" t="s">
        <v>2314</v>
      </c>
      <c r="G617" s="80" t="s">
        <v>2084</v>
      </c>
      <c r="H617" s="80" t="s">
        <v>2315</v>
      </c>
      <c r="I617" s="80"/>
    </row>
    <row r="618" customFormat="false" ht="15" hidden="true" customHeight="false" outlineLevel="0" collapsed="false">
      <c r="A618" s="79" t="s">
        <v>2316</v>
      </c>
      <c r="B618" s="79" t="s">
        <v>1833</v>
      </c>
      <c r="C618" s="79" t="s">
        <v>2317</v>
      </c>
      <c r="E618" s="80" t="s">
        <v>2318</v>
      </c>
      <c r="F618" s="80" t="s">
        <v>2319</v>
      </c>
      <c r="G618" s="80" t="s">
        <v>2084</v>
      </c>
      <c r="H618" s="80" t="s">
        <v>2315</v>
      </c>
      <c r="I618" s="80"/>
    </row>
    <row r="619" customFormat="false" ht="15" hidden="true" customHeight="false" outlineLevel="0" collapsed="false">
      <c r="A619" s="79" t="s">
        <v>2320</v>
      </c>
      <c r="B619" s="79" t="s">
        <v>1833</v>
      </c>
      <c r="C619" s="79" t="s">
        <v>2321</v>
      </c>
      <c r="E619" s="80" t="s">
        <v>2322</v>
      </c>
      <c r="F619" s="80" t="s">
        <v>2323</v>
      </c>
      <c r="G619" s="80" t="s">
        <v>2084</v>
      </c>
      <c r="H619" s="80" t="s">
        <v>2315</v>
      </c>
      <c r="I619" s="80"/>
    </row>
    <row r="620" customFormat="false" ht="15" hidden="true" customHeight="false" outlineLevel="0" collapsed="false">
      <c r="A620" s="79" t="s">
        <v>2324</v>
      </c>
      <c r="B620" s="79" t="s">
        <v>1833</v>
      </c>
      <c r="C620" s="79" t="s">
        <v>2325</v>
      </c>
      <c r="E620" s="80" t="s">
        <v>2326</v>
      </c>
      <c r="F620" s="80" t="s">
        <v>2327</v>
      </c>
      <c r="G620" s="80" t="s">
        <v>2084</v>
      </c>
      <c r="H620" s="80" t="s">
        <v>2315</v>
      </c>
      <c r="I620" s="80"/>
    </row>
    <row r="621" customFormat="false" ht="15" hidden="true" customHeight="false" outlineLevel="0" collapsed="false">
      <c r="A621" s="79" t="s">
        <v>2328</v>
      </c>
      <c r="B621" s="79" t="s">
        <v>1833</v>
      </c>
      <c r="C621" s="79" t="s">
        <v>2329</v>
      </c>
      <c r="E621" s="80" t="s">
        <v>2330</v>
      </c>
      <c r="F621" s="80" t="s">
        <v>2331</v>
      </c>
      <c r="G621" s="80" t="s">
        <v>2084</v>
      </c>
      <c r="H621" s="80" t="s">
        <v>2315</v>
      </c>
      <c r="I621" s="80"/>
    </row>
    <row r="622" customFormat="false" ht="15" hidden="true" customHeight="false" outlineLevel="0" collapsed="false">
      <c r="A622" s="79" t="s">
        <v>2332</v>
      </c>
      <c r="B622" s="79" t="s">
        <v>1833</v>
      </c>
      <c r="C622" s="79" t="s">
        <v>2333</v>
      </c>
      <c r="E622" s="80" t="s">
        <v>2334</v>
      </c>
      <c r="F622" s="80" t="s">
        <v>2335</v>
      </c>
      <c r="G622" s="80" t="s">
        <v>2084</v>
      </c>
      <c r="H622" s="80" t="s">
        <v>2315</v>
      </c>
      <c r="I622" s="80"/>
    </row>
    <row r="623" customFormat="false" ht="15" hidden="true" customHeight="false" outlineLevel="0" collapsed="false">
      <c r="A623" s="79" t="s">
        <v>2336</v>
      </c>
      <c r="B623" s="79" t="s">
        <v>1833</v>
      </c>
      <c r="C623" s="79" t="s">
        <v>2337</v>
      </c>
      <c r="E623" s="80" t="s">
        <v>2338</v>
      </c>
      <c r="F623" s="80" t="s">
        <v>2339</v>
      </c>
      <c r="G623" s="80" t="s">
        <v>1356</v>
      </c>
      <c r="H623" s="80" t="s">
        <v>2315</v>
      </c>
      <c r="I623" s="80"/>
    </row>
    <row r="624" customFormat="false" ht="15" hidden="true" customHeight="false" outlineLevel="0" collapsed="false">
      <c r="A624" s="79" t="s">
        <v>2340</v>
      </c>
      <c r="B624" s="79" t="s">
        <v>1833</v>
      </c>
      <c r="C624" s="79" t="s">
        <v>2341</v>
      </c>
      <c r="E624" s="80" t="s">
        <v>2342</v>
      </c>
      <c r="F624" s="80" t="s">
        <v>2343</v>
      </c>
      <c r="G624" s="80" t="s">
        <v>2127</v>
      </c>
      <c r="H624" s="80" t="s">
        <v>2315</v>
      </c>
      <c r="I624" s="80"/>
    </row>
    <row r="625" customFormat="false" ht="15" hidden="true" customHeight="false" outlineLevel="0" collapsed="false">
      <c r="A625" s="79" t="s">
        <v>2344</v>
      </c>
      <c r="B625" s="79" t="s">
        <v>1833</v>
      </c>
      <c r="C625" s="79" t="s">
        <v>2345</v>
      </c>
      <c r="E625" s="80" t="s">
        <v>2346</v>
      </c>
      <c r="F625" s="80" t="s">
        <v>2347</v>
      </c>
      <c r="G625" s="80" t="s">
        <v>2084</v>
      </c>
      <c r="H625" s="80" t="s">
        <v>2348</v>
      </c>
      <c r="I625" s="80"/>
    </row>
    <row r="626" customFormat="false" ht="15" hidden="true" customHeight="false" outlineLevel="0" collapsed="false">
      <c r="A626" s="79" t="s">
        <v>2349</v>
      </c>
      <c r="B626" s="79" t="s">
        <v>1833</v>
      </c>
      <c r="C626" s="79" t="s">
        <v>2350</v>
      </c>
      <c r="E626" s="80" t="s">
        <v>2351</v>
      </c>
      <c r="F626" s="80" t="s">
        <v>2352</v>
      </c>
      <c r="G626" s="80" t="s">
        <v>2084</v>
      </c>
      <c r="H626" s="80" t="s">
        <v>2348</v>
      </c>
      <c r="I626" s="80"/>
    </row>
    <row r="627" customFormat="false" ht="15" hidden="true" customHeight="false" outlineLevel="0" collapsed="false">
      <c r="A627" s="79" t="s">
        <v>2353</v>
      </c>
      <c r="B627" s="79" t="s">
        <v>1833</v>
      </c>
      <c r="C627" s="79" t="s">
        <v>2354</v>
      </c>
      <c r="E627" s="80" t="s">
        <v>2355</v>
      </c>
      <c r="F627" s="80" t="s">
        <v>2356</v>
      </c>
      <c r="G627" s="80" t="s">
        <v>2084</v>
      </c>
      <c r="H627" s="80" t="s">
        <v>2348</v>
      </c>
      <c r="I627" s="80"/>
    </row>
    <row r="628" customFormat="false" ht="15" hidden="true" customHeight="false" outlineLevel="0" collapsed="false">
      <c r="A628" s="79" t="s">
        <v>2357</v>
      </c>
      <c r="B628" s="79" t="s">
        <v>1833</v>
      </c>
      <c r="C628" s="79" t="s">
        <v>2358</v>
      </c>
      <c r="E628" s="80" t="s">
        <v>2359</v>
      </c>
      <c r="F628" s="80" t="s">
        <v>2360</v>
      </c>
      <c r="G628" s="80" t="s">
        <v>2084</v>
      </c>
      <c r="H628" s="80" t="s">
        <v>2348</v>
      </c>
      <c r="I628" s="80"/>
    </row>
    <row r="629" customFormat="false" ht="15" hidden="true" customHeight="false" outlineLevel="0" collapsed="false">
      <c r="A629" s="79" t="s">
        <v>2361</v>
      </c>
      <c r="B629" s="79" t="s">
        <v>1833</v>
      </c>
      <c r="C629" s="79" t="s">
        <v>2362</v>
      </c>
      <c r="E629" s="80" t="s">
        <v>2363</v>
      </c>
      <c r="F629" s="80" t="s">
        <v>2364</v>
      </c>
      <c r="G629" s="80" t="s">
        <v>2084</v>
      </c>
      <c r="H629" s="80" t="s">
        <v>2348</v>
      </c>
      <c r="I629" s="80"/>
    </row>
    <row r="630" customFormat="false" ht="15" hidden="true" customHeight="false" outlineLevel="0" collapsed="false">
      <c r="A630" s="79" t="s">
        <v>2365</v>
      </c>
      <c r="B630" s="79" t="s">
        <v>2366</v>
      </c>
      <c r="C630" s="79" t="s">
        <v>2367</v>
      </c>
      <c r="E630" s="80" t="s">
        <v>2368</v>
      </c>
      <c r="F630" s="80" t="s">
        <v>2369</v>
      </c>
      <c r="G630" s="80" t="s">
        <v>1356</v>
      </c>
      <c r="H630" s="80" t="s">
        <v>2348</v>
      </c>
      <c r="I630" s="80"/>
    </row>
    <row r="631" customFormat="false" ht="15" hidden="true" customHeight="false" outlineLevel="0" collapsed="false">
      <c r="A631" s="79" t="s">
        <v>2370</v>
      </c>
      <c r="B631" s="79" t="s">
        <v>2366</v>
      </c>
      <c r="C631" s="79" t="s">
        <v>1805</v>
      </c>
      <c r="E631" s="80" t="s">
        <v>2371</v>
      </c>
      <c r="F631" s="80" t="s">
        <v>2372</v>
      </c>
      <c r="G631" s="80" t="s">
        <v>2127</v>
      </c>
      <c r="H631" s="80" t="s">
        <v>2348</v>
      </c>
      <c r="I631" s="80"/>
    </row>
    <row r="632" customFormat="false" ht="15" hidden="true" customHeight="false" outlineLevel="0" collapsed="false">
      <c r="A632" s="79" t="s">
        <v>2373</v>
      </c>
      <c r="B632" s="79" t="s">
        <v>2366</v>
      </c>
      <c r="C632" s="79" t="s">
        <v>2374</v>
      </c>
      <c r="E632" s="80" t="s">
        <v>2375</v>
      </c>
      <c r="F632" s="80" t="s">
        <v>2376</v>
      </c>
      <c r="G632" s="80" t="s">
        <v>2084</v>
      </c>
      <c r="H632" s="80" t="s">
        <v>2377</v>
      </c>
      <c r="I632" s="80"/>
    </row>
    <row r="633" customFormat="false" ht="15" hidden="true" customHeight="false" outlineLevel="0" collapsed="false">
      <c r="A633" s="79" t="s">
        <v>2378</v>
      </c>
      <c r="B633" s="79" t="s">
        <v>2366</v>
      </c>
      <c r="C633" s="79" t="s">
        <v>2379</v>
      </c>
      <c r="E633" s="80" t="s">
        <v>2380</v>
      </c>
      <c r="F633" s="80" t="s">
        <v>2381</v>
      </c>
      <c r="G633" s="80" t="s">
        <v>2084</v>
      </c>
      <c r="H633" s="80" t="s">
        <v>2377</v>
      </c>
      <c r="I633" s="80"/>
    </row>
    <row r="634" customFormat="false" ht="15" hidden="true" customHeight="false" outlineLevel="0" collapsed="false">
      <c r="A634" s="79" t="s">
        <v>2382</v>
      </c>
      <c r="B634" s="79" t="s">
        <v>2366</v>
      </c>
      <c r="C634" s="79" t="s">
        <v>2383</v>
      </c>
      <c r="E634" s="80" t="s">
        <v>2384</v>
      </c>
      <c r="F634" s="80" t="s">
        <v>2385</v>
      </c>
      <c r="G634" s="80" t="s">
        <v>1356</v>
      </c>
      <c r="H634" s="80" t="s">
        <v>2377</v>
      </c>
      <c r="I634" s="80"/>
    </row>
    <row r="635" customFormat="false" ht="15" hidden="true" customHeight="false" outlineLevel="0" collapsed="false">
      <c r="A635" s="79" t="s">
        <v>2386</v>
      </c>
      <c r="B635" s="79" t="s">
        <v>2366</v>
      </c>
      <c r="C635" s="79" t="s">
        <v>2387</v>
      </c>
      <c r="E635" s="80" t="s">
        <v>2388</v>
      </c>
      <c r="F635" s="80" t="s">
        <v>2389</v>
      </c>
      <c r="G635" s="80" t="s">
        <v>2127</v>
      </c>
      <c r="H635" s="80" t="s">
        <v>2377</v>
      </c>
      <c r="I635" s="80"/>
    </row>
    <row r="636" customFormat="false" ht="15" hidden="true" customHeight="false" outlineLevel="0" collapsed="false">
      <c r="A636" s="79" t="s">
        <v>2390</v>
      </c>
      <c r="B636" s="79" t="s">
        <v>2366</v>
      </c>
      <c r="C636" s="79" t="s">
        <v>2391</v>
      </c>
      <c r="E636" s="80" t="s">
        <v>2392</v>
      </c>
      <c r="F636" s="80" t="s">
        <v>2393</v>
      </c>
      <c r="G636" s="80" t="s">
        <v>2084</v>
      </c>
      <c r="H636" s="80" t="s">
        <v>2157</v>
      </c>
      <c r="I636" s="80"/>
    </row>
    <row r="637" customFormat="false" ht="15" hidden="true" customHeight="false" outlineLevel="0" collapsed="false">
      <c r="A637" s="79" t="s">
        <v>2394</v>
      </c>
      <c r="B637" s="79" t="s">
        <v>2366</v>
      </c>
      <c r="C637" s="79" t="s">
        <v>1829</v>
      </c>
      <c r="E637" s="80" t="s">
        <v>2395</v>
      </c>
      <c r="F637" s="80" t="s">
        <v>2396</v>
      </c>
      <c r="G637" s="80" t="s">
        <v>2084</v>
      </c>
      <c r="H637" s="80" t="s">
        <v>2157</v>
      </c>
      <c r="I637" s="80"/>
    </row>
    <row r="638" customFormat="false" ht="15" hidden="true" customHeight="false" outlineLevel="0" collapsed="false">
      <c r="A638" s="79" t="s">
        <v>2397</v>
      </c>
      <c r="B638" s="79" t="s">
        <v>2366</v>
      </c>
      <c r="C638" s="79" t="s">
        <v>2398</v>
      </c>
      <c r="E638" s="80" t="s">
        <v>2399</v>
      </c>
      <c r="F638" s="80" t="s">
        <v>2400</v>
      </c>
      <c r="G638" s="80" t="s">
        <v>2084</v>
      </c>
      <c r="H638" s="80" t="s">
        <v>2157</v>
      </c>
      <c r="I638" s="80"/>
    </row>
    <row r="639" customFormat="false" ht="15" hidden="true" customHeight="false" outlineLevel="0" collapsed="false">
      <c r="A639" s="79" t="s">
        <v>2401</v>
      </c>
      <c r="B639" s="79" t="s">
        <v>1833</v>
      </c>
      <c r="C639" s="79" t="s">
        <v>2402</v>
      </c>
      <c r="E639" s="80" t="s">
        <v>2403</v>
      </c>
      <c r="F639" s="80" t="s">
        <v>2404</v>
      </c>
      <c r="G639" s="80" t="s">
        <v>2084</v>
      </c>
      <c r="H639" s="80" t="s">
        <v>2405</v>
      </c>
      <c r="I639" s="80"/>
    </row>
    <row r="640" customFormat="false" ht="15" hidden="true" customHeight="false" outlineLevel="0" collapsed="false">
      <c r="A640" s="79" t="s">
        <v>2406</v>
      </c>
      <c r="B640" s="79" t="s">
        <v>1833</v>
      </c>
      <c r="C640" s="79" t="s">
        <v>2407</v>
      </c>
      <c r="E640" s="80" t="s">
        <v>2408</v>
      </c>
      <c r="F640" s="80" t="s">
        <v>2409</v>
      </c>
      <c r="G640" s="80" t="s">
        <v>2084</v>
      </c>
      <c r="H640" s="80" t="s">
        <v>2405</v>
      </c>
      <c r="I640" s="80"/>
    </row>
    <row r="641" customFormat="false" ht="15" hidden="true" customHeight="false" outlineLevel="0" collapsed="false">
      <c r="A641" s="79" t="s">
        <v>2410</v>
      </c>
      <c r="B641" s="79" t="s">
        <v>1833</v>
      </c>
      <c r="C641" s="79" t="s">
        <v>2411</v>
      </c>
      <c r="E641" s="80" t="s">
        <v>2412</v>
      </c>
      <c r="F641" s="80" t="s">
        <v>2413</v>
      </c>
      <c r="G641" s="80" t="s">
        <v>2084</v>
      </c>
      <c r="H641" s="80" t="s">
        <v>2405</v>
      </c>
      <c r="I641" s="80"/>
    </row>
    <row r="642" customFormat="false" ht="15" hidden="true" customHeight="false" outlineLevel="0" collapsed="false">
      <c r="A642" s="79" t="s">
        <v>2414</v>
      </c>
      <c r="B642" s="79" t="s">
        <v>1833</v>
      </c>
      <c r="C642" s="79" t="s">
        <v>2415</v>
      </c>
      <c r="E642" s="80" t="s">
        <v>2416</v>
      </c>
      <c r="F642" s="80" t="s">
        <v>2417</v>
      </c>
      <c r="G642" s="80" t="s">
        <v>2084</v>
      </c>
      <c r="H642" s="80" t="s">
        <v>2405</v>
      </c>
      <c r="I642" s="80"/>
    </row>
    <row r="643" customFormat="false" ht="15" hidden="true" customHeight="false" outlineLevel="0" collapsed="false">
      <c r="A643" s="79" t="s">
        <v>2418</v>
      </c>
      <c r="B643" s="79" t="s">
        <v>1833</v>
      </c>
      <c r="C643" s="79" t="s">
        <v>2419</v>
      </c>
      <c r="E643" s="80" t="s">
        <v>2420</v>
      </c>
      <c r="F643" s="80" t="s">
        <v>2421</v>
      </c>
      <c r="G643" s="80" t="s">
        <v>2084</v>
      </c>
      <c r="H643" s="80" t="s">
        <v>2405</v>
      </c>
      <c r="I643" s="80"/>
    </row>
    <row r="644" customFormat="false" ht="15" hidden="true" customHeight="false" outlineLevel="0" collapsed="false">
      <c r="A644" s="79" t="s">
        <v>2422</v>
      </c>
      <c r="B644" s="79" t="s">
        <v>1833</v>
      </c>
      <c r="C644" s="79" t="s">
        <v>2423</v>
      </c>
      <c r="E644" s="80" t="s">
        <v>2424</v>
      </c>
      <c r="F644" s="80" t="s">
        <v>2425</v>
      </c>
      <c r="G644" s="80" t="s">
        <v>1356</v>
      </c>
      <c r="H644" s="80" t="s">
        <v>2405</v>
      </c>
      <c r="I644" s="80"/>
    </row>
    <row r="645" customFormat="false" ht="15" hidden="true" customHeight="false" outlineLevel="0" collapsed="false">
      <c r="A645" s="79" t="s">
        <v>2426</v>
      </c>
      <c r="B645" s="79" t="s">
        <v>1833</v>
      </c>
      <c r="C645" s="79" t="s">
        <v>2427</v>
      </c>
      <c r="E645" s="80" t="s">
        <v>2428</v>
      </c>
      <c r="F645" s="80" t="s">
        <v>2429</v>
      </c>
      <c r="G645" s="80" t="s">
        <v>2127</v>
      </c>
      <c r="H645" s="80" t="s">
        <v>2405</v>
      </c>
      <c r="I645" s="80"/>
    </row>
    <row r="646" customFormat="false" ht="15" hidden="true" customHeight="false" outlineLevel="0" collapsed="false">
      <c r="A646" s="79" t="s">
        <v>2430</v>
      </c>
      <c r="B646" s="79" t="s">
        <v>1833</v>
      </c>
      <c r="C646" s="79" t="s">
        <v>2431</v>
      </c>
      <c r="E646" s="80" t="s">
        <v>2432</v>
      </c>
      <c r="F646" s="80" t="s">
        <v>2433</v>
      </c>
      <c r="G646" s="80" t="s">
        <v>2084</v>
      </c>
      <c r="H646" s="80" t="s">
        <v>2106</v>
      </c>
      <c r="I646" s="80"/>
    </row>
    <row r="647" customFormat="false" ht="15" hidden="true" customHeight="false" outlineLevel="0" collapsed="false">
      <c r="A647" s="79" t="s">
        <v>2434</v>
      </c>
      <c r="B647" s="79" t="s">
        <v>1833</v>
      </c>
      <c r="C647" s="79" t="s">
        <v>2435</v>
      </c>
      <c r="E647" s="80" t="s">
        <v>2436</v>
      </c>
      <c r="F647" s="80" t="s">
        <v>2437</v>
      </c>
      <c r="G647" s="80" t="s">
        <v>2084</v>
      </c>
      <c r="H647" s="80" t="s">
        <v>2106</v>
      </c>
      <c r="I647" s="80"/>
    </row>
    <row r="648" customFormat="false" ht="15" hidden="true" customHeight="false" outlineLevel="0" collapsed="false">
      <c r="A648" s="79" t="s">
        <v>2438</v>
      </c>
      <c r="B648" s="79" t="s">
        <v>1833</v>
      </c>
      <c r="C648" s="79" t="s">
        <v>2439</v>
      </c>
      <c r="E648" s="80" t="s">
        <v>2440</v>
      </c>
      <c r="F648" s="80" t="s">
        <v>2441</v>
      </c>
      <c r="G648" s="80" t="s">
        <v>2084</v>
      </c>
      <c r="H648" s="80" t="s">
        <v>2442</v>
      </c>
      <c r="I648" s="80"/>
    </row>
    <row r="649" customFormat="false" ht="15" hidden="true" customHeight="false" outlineLevel="0" collapsed="false">
      <c r="A649" s="79" t="s">
        <v>2443</v>
      </c>
      <c r="B649" s="79" t="s">
        <v>1833</v>
      </c>
      <c r="C649" s="79" t="s">
        <v>2444</v>
      </c>
      <c r="E649" s="80" t="s">
        <v>2445</v>
      </c>
      <c r="F649" s="80" t="s">
        <v>2446</v>
      </c>
      <c r="G649" s="80" t="s">
        <v>2084</v>
      </c>
      <c r="H649" s="80" t="s">
        <v>2442</v>
      </c>
      <c r="I649" s="80"/>
    </row>
    <row r="650" customFormat="false" ht="15" hidden="true" customHeight="false" outlineLevel="0" collapsed="false">
      <c r="A650" s="79" t="s">
        <v>2447</v>
      </c>
      <c r="B650" s="79" t="s">
        <v>1833</v>
      </c>
      <c r="C650" s="79" t="s">
        <v>2448</v>
      </c>
      <c r="E650" s="80" t="s">
        <v>2449</v>
      </c>
      <c r="F650" s="80" t="s">
        <v>2450</v>
      </c>
      <c r="G650" s="80" t="s">
        <v>2084</v>
      </c>
      <c r="H650" s="80" t="s">
        <v>2442</v>
      </c>
      <c r="I650" s="80"/>
    </row>
    <row r="651" customFormat="false" ht="15" hidden="true" customHeight="false" outlineLevel="0" collapsed="false">
      <c r="A651" s="79" t="s">
        <v>2451</v>
      </c>
      <c r="B651" s="79" t="s">
        <v>1833</v>
      </c>
      <c r="C651" s="79" t="s">
        <v>2452</v>
      </c>
      <c r="E651" s="80" t="s">
        <v>2453</v>
      </c>
      <c r="F651" s="80" t="s">
        <v>2454</v>
      </c>
      <c r="G651" s="80" t="s">
        <v>2084</v>
      </c>
      <c r="H651" s="80" t="s">
        <v>2442</v>
      </c>
      <c r="I651" s="80"/>
    </row>
    <row r="652" customFormat="false" ht="15" hidden="true" customHeight="false" outlineLevel="0" collapsed="false">
      <c r="A652" s="79" t="s">
        <v>2455</v>
      </c>
      <c r="B652" s="79" t="s">
        <v>1833</v>
      </c>
      <c r="C652" s="79" t="s">
        <v>2456</v>
      </c>
      <c r="E652" s="80" t="s">
        <v>2457</v>
      </c>
      <c r="F652" s="80" t="s">
        <v>2458</v>
      </c>
      <c r="G652" s="80" t="s">
        <v>2084</v>
      </c>
      <c r="H652" s="80" t="s">
        <v>2157</v>
      </c>
      <c r="I652" s="80"/>
    </row>
    <row r="653" customFormat="false" ht="15" hidden="true" customHeight="false" outlineLevel="0" collapsed="false">
      <c r="A653" s="79" t="s">
        <v>2459</v>
      </c>
      <c r="B653" s="79" t="s">
        <v>1833</v>
      </c>
      <c r="C653" s="79" t="s">
        <v>2460</v>
      </c>
      <c r="E653" s="80" t="s">
        <v>2461</v>
      </c>
      <c r="F653" s="80" t="s">
        <v>2462</v>
      </c>
      <c r="G653" s="80" t="s">
        <v>2084</v>
      </c>
      <c r="H653" s="80" t="s">
        <v>2442</v>
      </c>
      <c r="I653" s="80"/>
    </row>
    <row r="654" customFormat="false" ht="15" hidden="true" customHeight="false" outlineLevel="0" collapsed="false">
      <c r="A654" s="79" t="s">
        <v>2463</v>
      </c>
      <c r="B654" s="79" t="s">
        <v>1833</v>
      </c>
      <c r="C654" s="79" t="s">
        <v>2464</v>
      </c>
      <c r="E654" s="80" t="s">
        <v>2465</v>
      </c>
      <c r="F654" s="80" t="s">
        <v>2466</v>
      </c>
      <c r="G654" s="80" t="s">
        <v>2084</v>
      </c>
      <c r="H654" s="80" t="s">
        <v>2442</v>
      </c>
      <c r="I654" s="80"/>
    </row>
    <row r="655" customFormat="false" ht="15" hidden="true" customHeight="false" outlineLevel="0" collapsed="false">
      <c r="A655" s="79" t="s">
        <v>2467</v>
      </c>
      <c r="B655" s="79" t="s">
        <v>1833</v>
      </c>
      <c r="C655" s="79" t="s">
        <v>2468</v>
      </c>
      <c r="E655" s="80" t="s">
        <v>2469</v>
      </c>
      <c r="F655" s="80" t="s">
        <v>2470</v>
      </c>
      <c r="G655" s="80" t="s">
        <v>48</v>
      </c>
      <c r="H655" s="80" t="s">
        <v>2442</v>
      </c>
      <c r="I655" s="80"/>
    </row>
    <row r="656" customFormat="false" ht="15" hidden="true" customHeight="false" outlineLevel="0" collapsed="false">
      <c r="A656" s="79" t="s">
        <v>2471</v>
      </c>
      <c r="B656" s="79" t="s">
        <v>1833</v>
      </c>
      <c r="C656" s="79" t="s">
        <v>2472</v>
      </c>
      <c r="E656" s="80" t="s">
        <v>2473</v>
      </c>
      <c r="F656" s="80" t="s">
        <v>2474</v>
      </c>
      <c r="G656" s="80" t="s">
        <v>2084</v>
      </c>
      <c r="H656" s="80" t="s">
        <v>2106</v>
      </c>
      <c r="I656" s="80"/>
    </row>
    <row r="657" customFormat="false" ht="15" hidden="true" customHeight="false" outlineLevel="0" collapsed="false">
      <c r="A657" s="79" t="s">
        <v>2475</v>
      </c>
      <c r="B657" s="79" t="s">
        <v>1833</v>
      </c>
      <c r="C657" s="79" t="s">
        <v>2476</v>
      </c>
      <c r="E657" s="80" t="s">
        <v>2477</v>
      </c>
      <c r="F657" s="80" t="s">
        <v>2478</v>
      </c>
      <c r="G657" s="80" t="s">
        <v>2084</v>
      </c>
      <c r="H657" s="80" t="s">
        <v>2106</v>
      </c>
      <c r="I657" s="80"/>
    </row>
    <row r="658" customFormat="false" ht="15" hidden="true" customHeight="false" outlineLevel="0" collapsed="false">
      <c r="A658" s="79" t="s">
        <v>2479</v>
      </c>
      <c r="B658" s="79" t="s">
        <v>1833</v>
      </c>
      <c r="C658" s="79" t="s">
        <v>2480</v>
      </c>
      <c r="E658" s="80" t="s">
        <v>2481</v>
      </c>
      <c r="F658" s="80" t="s">
        <v>2482</v>
      </c>
      <c r="G658" s="80" t="s">
        <v>2084</v>
      </c>
      <c r="H658" s="80" t="s">
        <v>2106</v>
      </c>
      <c r="I658" s="80"/>
    </row>
    <row r="659" customFormat="false" ht="15" hidden="true" customHeight="false" outlineLevel="0" collapsed="false">
      <c r="A659" s="79" t="s">
        <v>2483</v>
      </c>
      <c r="B659" s="79" t="s">
        <v>1833</v>
      </c>
      <c r="C659" s="79" t="s">
        <v>2484</v>
      </c>
      <c r="E659" s="80" t="s">
        <v>2485</v>
      </c>
      <c r="F659" s="80" t="s">
        <v>2486</v>
      </c>
      <c r="G659" s="80" t="s">
        <v>2084</v>
      </c>
      <c r="H659" s="80" t="s">
        <v>2106</v>
      </c>
      <c r="I659" s="80"/>
    </row>
    <row r="660" customFormat="false" ht="15" hidden="true" customHeight="false" outlineLevel="0" collapsed="false">
      <c r="A660" s="79" t="s">
        <v>2487</v>
      </c>
      <c r="B660" s="79" t="s">
        <v>1833</v>
      </c>
      <c r="C660" s="79" t="s">
        <v>2488</v>
      </c>
      <c r="E660" s="80" t="s">
        <v>2489</v>
      </c>
      <c r="F660" s="80" t="s">
        <v>2490</v>
      </c>
      <c r="G660" s="80" t="s">
        <v>2084</v>
      </c>
      <c r="H660" s="80" t="s">
        <v>2106</v>
      </c>
      <c r="I660" s="80"/>
    </row>
    <row r="661" customFormat="false" ht="15" hidden="true" customHeight="false" outlineLevel="0" collapsed="false">
      <c r="A661" s="79" t="s">
        <v>2491</v>
      </c>
      <c r="B661" s="79" t="s">
        <v>1833</v>
      </c>
      <c r="C661" s="79" t="s">
        <v>2492</v>
      </c>
      <c r="E661" s="80" t="s">
        <v>2493</v>
      </c>
      <c r="F661" s="80" t="s">
        <v>2494</v>
      </c>
      <c r="G661" s="80" t="s">
        <v>2084</v>
      </c>
      <c r="H661" s="80" t="s">
        <v>2106</v>
      </c>
      <c r="I661" s="80"/>
    </row>
    <row r="662" customFormat="false" ht="15" hidden="true" customHeight="false" outlineLevel="0" collapsed="false">
      <c r="A662" s="79" t="s">
        <v>2495</v>
      </c>
      <c r="B662" s="79" t="s">
        <v>1833</v>
      </c>
      <c r="C662" s="79" t="s">
        <v>2496</v>
      </c>
      <c r="E662" s="80" t="s">
        <v>2497</v>
      </c>
      <c r="F662" s="80" t="s">
        <v>2498</v>
      </c>
      <c r="G662" s="80" t="s">
        <v>2084</v>
      </c>
      <c r="H662" s="80" t="s">
        <v>2106</v>
      </c>
      <c r="I662" s="80"/>
    </row>
    <row r="663" customFormat="false" ht="15" hidden="true" customHeight="false" outlineLevel="0" collapsed="false">
      <c r="A663" s="79" t="s">
        <v>2499</v>
      </c>
      <c r="B663" s="79" t="s">
        <v>1833</v>
      </c>
      <c r="C663" s="79" t="s">
        <v>2500</v>
      </c>
      <c r="E663" s="80" t="s">
        <v>2501</v>
      </c>
      <c r="F663" s="80" t="s">
        <v>2502</v>
      </c>
      <c r="G663" s="80" t="s">
        <v>2084</v>
      </c>
      <c r="H663" s="80" t="s">
        <v>2106</v>
      </c>
      <c r="I663" s="80"/>
    </row>
    <row r="664" customFormat="false" ht="15" hidden="true" customHeight="false" outlineLevel="0" collapsed="false">
      <c r="A664" s="79" t="s">
        <v>2503</v>
      </c>
      <c r="B664" s="79" t="s">
        <v>1833</v>
      </c>
      <c r="C664" s="79" t="s">
        <v>2504</v>
      </c>
      <c r="E664" s="80" t="s">
        <v>2505</v>
      </c>
      <c r="F664" s="80" t="s">
        <v>2506</v>
      </c>
      <c r="G664" s="80" t="s">
        <v>2084</v>
      </c>
      <c r="H664" s="80" t="s">
        <v>2106</v>
      </c>
      <c r="I664" s="80"/>
    </row>
    <row r="665" customFormat="false" ht="15" hidden="true" customHeight="false" outlineLevel="0" collapsed="false">
      <c r="A665" s="79" t="s">
        <v>2507</v>
      </c>
      <c r="B665" s="79" t="s">
        <v>1833</v>
      </c>
      <c r="C665" s="79" t="s">
        <v>2508</v>
      </c>
      <c r="E665" s="80" t="s">
        <v>2509</v>
      </c>
      <c r="F665" s="80" t="s">
        <v>2510</v>
      </c>
      <c r="G665" s="80" t="s">
        <v>2084</v>
      </c>
      <c r="H665" s="80" t="s">
        <v>2106</v>
      </c>
      <c r="I665" s="80"/>
    </row>
    <row r="666" customFormat="false" ht="15" hidden="true" customHeight="false" outlineLevel="0" collapsed="false">
      <c r="A666" s="79" t="s">
        <v>2511</v>
      </c>
      <c r="B666" s="79" t="s">
        <v>1833</v>
      </c>
      <c r="C666" s="79" t="s">
        <v>2512</v>
      </c>
      <c r="E666" s="80" t="s">
        <v>2513</v>
      </c>
      <c r="F666" s="80" t="s">
        <v>2514</v>
      </c>
      <c r="G666" s="80" t="s">
        <v>2084</v>
      </c>
      <c r="H666" s="80" t="s">
        <v>2106</v>
      </c>
      <c r="I666" s="80"/>
    </row>
    <row r="667" customFormat="false" ht="15" hidden="true" customHeight="false" outlineLevel="0" collapsed="false">
      <c r="A667" s="79" t="s">
        <v>2515</v>
      </c>
      <c r="B667" s="79" t="s">
        <v>1833</v>
      </c>
      <c r="C667" s="79" t="s">
        <v>2516</v>
      </c>
      <c r="E667" s="80" t="s">
        <v>2517</v>
      </c>
      <c r="F667" s="80" t="s">
        <v>2518</v>
      </c>
      <c r="G667" s="80" t="s">
        <v>2084</v>
      </c>
      <c r="H667" s="80" t="s">
        <v>2106</v>
      </c>
      <c r="I667" s="80"/>
    </row>
    <row r="668" customFormat="false" ht="15" hidden="true" customHeight="false" outlineLevel="0" collapsed="false">
      <c r="A668" s="79" t="s">
        <v>2519</v>
      </c>
      <c r="B668" s="79" t="s">
        <v>1833</v>
      </c>
      <c r="C668" s="79" t="s">
        <v>2520</v>
      </c>
      <c r="E668" s="80" t="s">
        <v>2521</v>
      </c>
      <c r="F668" s="80" t="s">
        <v>2522</v>
      </c>
      <c r="G668" s="80" t="s">
        <v>2084</v>
      </c>
      <c r="H668" s="80" t="s">
        <v>2106</v>
      </c>
      <c r="I668" s="80"/>
    </row>
    <row r="669" customFormat="false" ht="15" hidden="true" customHeight="false" outlineLevel="0" collapsed="false">
      <c r="A669" s="79" t="s">
        <v>2523</v>
      </c>
      <c r="B669" s="79" t="s">
        <v>1833</v>
      </c>
      <c r="C669" s="79" t="s">
        <v>2524</v>
      </c>
      <c r="E669" s="80" t="s">
        <v>2525</v>
      </c>
      <c r="F669" s="80" t="s">
        <v>2526</v>
      </c>
      <c r="G669" s="80" t="s">
        <v>2084</v>
      </c>
      <c r="H669" s="80" t="s">
        <v>2106</v>
      </c>
      <c r="I669" s="80"/>
    </row>
    <row r="670" customFormat="false" ht="15" hidden="true" customHeight="false" outlineLevel="0" collapsed="false">
      <c r="A670" s="79" t="s">
        <v>2527</v>
      </c>
      <c r="B670" s="79" t="s">
        <v>1833</v>
      </c>
      <c r="C670" s="79" t="s">
        <v>2528</v>
      </c>
      <c r="E670" s="80" t="s">
        <v>2529</v>
      </c>
      <c r="F670" s="80" t="s">
        <v>2530</v>
      </c>
      <c r="G670" s="80" t="s">
        <v>2084</v>
      </c>
      <c r="H670" s="80" t="s">
        <v>2106</v>
      </c>
      <c r="I670" s="80"/>
    </row>
    <row r="671" customFormat="false" ht="15" hidden="true" customHeight="false" outlineLevel="0" collapsed="false">
      <c r="A671" s="79" t="s">
        <v>2531</v>
      </c>
      <c r="B671" s="79" t="s">
        <v>1833</v>
      </c>
      <c r="C671" s="79" t="s">
        <v>2532</v>
      </c>
      <c r="E671" s="80" t="s">
        <v>2533</v>
      </c>
      <c r="F671" s="80" t="s">
        <v>2534</v>
      </c>
      <c r="G671" s="80" t="s">
        <v>2084</v>
      </c>
      <c r="H671" s="80" t="s">
        <v>2106</v>
      </c>
      <c r="I671" s="80"/>
    </row>
    <row r="672" customFormat="false" ht="15" hidden="true" customHeight="false" outlineLevel="0" collapsed="false">
      <c r="A672" s="79" t="s">
        <v>2535</v>
      </c>
      <c r="B672" s="79" t="s">
        <v>1833</v>
      </c>
      <c r="C672" s="79" t="s">
        <v>2536</v>
      </c>
      <c r="E672" s="80" t="s">
        <v>2537</v>
      </c>
      <c r="F672" s="80" t="s">
        <v>2538</v>
      </c>
      <c r="G672" s="80" t="s">
        <v>2084</v>
      </c>
      <c r="H672" s="80" t="s">
        <v>2106</v>
      </c>
      <c r="I672" s="80"/>
    </row>
    <row r="673" customFormat="false" ht="15" hidden="true" customHeight="false" outlineLevel="0" collapsed="false">
      <c r="A673" s="79" t="s">
        <v>2539</v>
      </c>
      <c r="B673" s="79" t="s">
        <v>1833</v>
      </c>
      <c r="C673" s="79" t="s">
        <v>2540</v>
      </c>
      <c r="E673" s="80" t="s">
        <v>2541</v>
      </c>
      <c r="F673" s="80" t="s">
        <v>2542</v>
      </c>
      <c r="G673" s="80" t="s">
        <v>2084</v>
      </c>
      <c r="H673" s="80" t="s">
        <v>2106</v>
      </c>
      <c r="I673" s="80"/>
    </row>
    <row r="674" customFormat="false" ht="15" hidden="true" customHeight="false" outlineLevel="0" collapsed="false">
      <c r="A674" s="79" t="s">
        <v>2543</v>
      </c>
      <c r="B674" s="79" t="s">
        <v>1833</v>
      </c>
      <c r="C674" s="79" t="s">
        <v>2544</v>
      </c>
      <c r="E674" s="80" t="s">
        <v>2545</v>
      </c>
      <c r="F674" s="80" t="s">
        <v>2546</v>
      </c>
      <c r="G674" s="80" t="s">
        <v>2084</v>
      </c>
      <c r="H674" s="80" t="s">
        <v>2106</v>
      </c>
      <c r="I674" s="80"/>
    </row>
    <row r="675" customFormat="false" ht="15" hidden="true" customHeight="false" outlineLevel="0" collapsed="false">
      <c r="A675" s="79" t="s">
        <v>2547</v>
      </c>
      <c r="B675" s="79" t="s">
        <v>1833</v>
      </c>
      <c r="C675" s="79" t="s">
        <v>2548</v>
      </c>
      <c r="E675" s="80" t="s">
        <v>2549</v>
      </c>
      <c r="F675" s="80" t="s">
        <v>2550</v>
      </c>
      <c r="G675" s="80" t="s">
        <v>2084</v>
      </c>
      <c r="H675" s="80" t="s">
        <v>2206</v>
      </c>
      <c r="I675" s="80"/>
    </row>
    <row r="676" customFormat="false" ht="15" hidden="true" customHeight="false" outlineLevel="0" collapsed="false">
      <c r="A676" s="79" t="s">
        <v>2551</v>
      </c>
      <c r="B676" s="79" t="s">
        <v>1833</v>
      </c>
      <c r="C676" s="79" t="s">
        <v>2552</v>
      </c>
      <c r="E676" s="80" t="s">
        <v>2553</v>
      </c>
      <c r="F676" s="80" t="s">
        <v>2554</v>
      </c>
      <c r="G676" s="80" t="s">
        <v>2084</v>
      </c>
      <c r="H676" s="80" t="s">
        <v>2106</v>
      </c>
      <c r="I676" s="80"/>
    </row>
    <row r="677" customFormat="false" ht="15" hidden="true" customHeight="false" outlineLevel="0" collapsed="false">
      <c r="A677" s="79" t="s">
        <v>2555</v>
      </c>
      <c r="B677" s="79" t="s">
        <v>1833</v>
      </c>
      <c r="C677" s="79" t="s">
        <v>2556</v>
      </c>
      <c r="E677" s="80" t="s">
        <v>2557</v>
      </c>
      <c r="F677" s="80" t="s">
        <v>2558</v>
      </c>
      <c r="G677" s="80" t="s">
        <v>2084</v>
      </c>
      <c r="H677" s="80" t="s">
        <v>2206</v>
      </c>
    </row>
    <row r="678" customFormat="false" ht="15" hidden="true" customHeight="false" outlineLevel="0" collapsed="false">
      <c r="A678" s="79" t="s">
        <v>2559</v>
      </c>
      <c r="B678" s="79" t="s">
        <v>1833</v>
      </c>
      <c r="C678" s="79" t="s">
        <v>2560</v>
      </c>
      <c r="E678" s="80" t="s">
        <v>2561</v>
      </c>
      <c r="F678" s="80" t="s">
        <v>2562</v>
      </c>
      <c r="G678" s="80" t="s">
        <v>2084</v>
      </c>
      <c r="H678" s="80" t="s">
        <v>2106</v>
      </c>
    </row>
    <row r="679" customFormat="false" ht="15" hidden="true" customHeight="false" outlineLevel="0" collapsed="false">
      <c r="A679" s="79" t="s">
        <v>2563</v>
      </c>
      <c r="B679" s="79" t="s">
        <v>1833</v>
      </c>
      <c r="C679" s="79" t="s">
        <v>2564</v>
      </c>
      <c r="E679" s="80" t="s">
        <v>2565</v>
      </c>
      <c r="F679" s="80" t="s">
        <v>2566</v>
      </c>
      <c r="G679" s="80" t="s">
        <v>2084</v>
      </c>
      <c r="H679" s="80" t="s">
        <v>2085</v>
      </c>
    </row>
    <row r="680" customFormat="false" ht="15" hidden="true" customHeight="false" outlineLevel="0" collapsed="false">
      <c r="A680" s="79" t="s">
        <v>2567</v>
      </c>
      <c r="B680" s="79" t="s">
        <v>1833</v>
      </c>
      <c r="C680" s="79" t="s">
        <v>2568</v>
      </c>
      <c r="E680" s="80" t="s">
        <v>2569</v>
      </c>
      <c r="F680" s="80" t="s">
        <v>2570</v>
      </c>
      <c r="G680" s="80" t="s">
        <v>2084</v>
      </c>
      <c r="H680" s="80" t="s">
        <v>2106</v>
      </c>
    </row>
    <row r="681" customFormat="false" ht="15" hidden="true" customHeight="false" outlineLevel="0" collapsed="false">
      <c r="A681" s="79" t="s">
        <v>2571</v>
      </c>
      <c r="B681" s="79" t="s">
        <v>1833</v>
      </c>
      <c r="C681" s="79" t="s">
        <v>2572</v>
      </c>
      <c r="E681" s="80" t="s">
        <v>2573</v>
      </c>
      <c r="F681" s="80" t="s">
        <v>2574</v>
      </c>
      <c r="G681" s="80" t="s">
        <v>2084</v>
      </c>
      <c r="H681" s="80" t="s">
        <v>2106</v>
      </c>
    </row>
    <row r="682" customFormat="false" ht="15" hidden="true" customHeight="false" outlineLevel="0" collapsed="false">
      <c r="A682" s="79" t="s">
        <v>2575</v>
      </c>
      <c r="B682" s="79" t="s">
        <v>1833</v>
      </c>
      <c r="C682" s="79" t="s">
        <v>2576</v>
      </c>
      <c r="E682" s="80" t="s">
        <v>2577</v>
      </c>
      <c r="F682" s="80" t="s">
        <v>2578</v>
      </c>
      <c r="G682" s="80" t="s">
        <v>2084</v>
      </c>
      <c r="H682" s="80" t="s">
        <v>2106</v>
      </c>
    </row>
    <row r="683" customFormat="false" ht="15" hidden="true" customHeight="false" outlineLevel="0" collapsed="false">
      <c r="A683" s="79" t="s">
        <v>2579</v>
      </c>
      <c r="B683" s="79" t="s">
        <v>1833</v>
      </c>
      <c r="C683" s="79" t="s">
        <v>2580</v>
      </c>
      <c r="E683" s="80" t="s">
        <v>2581</v>
      </c>
      <c r="F683" s="80" t="s">
        <v>2582</v>
      </c>
      <c r="G683" s="80" t="s">
        <v>2084</v>
      </c>
      <c r="H683" s="80" t="s">
        <v>2106</v>
      </c>
    </row>
    <row r="684" customFormat="false" ht="15" hidden="true" customHeight="false" outlineLevel="0" collapsed="false">
      <c r="A684" s="79" t="s">
        <v>2583</v>
      </c>
      <c r="B684" s="79" t="s">
        <v>1833</v>
      </c>
      <c r="C684" s="79" t="s">
        <v>2584</v>
      </c>
      <c r="E684" s="80" t="s">
        <v>2585</v>
      </c>
      <c r="F684" s="80" t="s">
        <v>2586</v>
      </c>
      <c r="G684" s="80" t="s">
        <v>2084</v>
      </c>
      <c r="H684" s="80" t="s">
        <v>2106</v>
      </c>
    </row>
    <row r="685" customFormat="false" ht="15" hidden="true" customHeight="false" outlineLevel="0" collapsed="false">
      <c r="A685" s="79" t="s">
        <v>2587</v>
      </c>
      <c r="B685" s="79" t="s">
        <v>1833</v>
      </c>
      <c r="C685" s="79" t="s">
        <v>2588</v>
      </c>
      <c r="E685" s="80" t="s">
        <v>2589</v>
      </c>
      <c r="F685" s="80" t="s">
        <v>2590</v>
      </c>
      <c r="G685" s="80" t="s">
        <v>2084</v>
      </c>
      <c r="H685" s="80" t="s">
        <v>2106</v>
      </c>
    </row>
    <row r="686" customFormat="false" ht="15" hidden="true" customHeight="false" outlineLevel="0" collapsed="false">
      <c r="A686" s="79" t="s">
        <v>2591</v>
      </c>
      <c r="B686" s="79" t="s">
        <v>1833</v>
      </c>
      <c r="C686" s="79" t="s">
        <v>2592</v>
      </c>
      <c r="E686" s="80" t="s">
        <v>2593</v>
      </c>
      <c r="F686" s="80" t="s">
        <v>2594</v>
      </c>
      <c r="G686" s="80" t="s">
        <v>2084</v>
      </c>
      <c r="H686" s="80" t="s">
        <v>2106</v>
      </c>
    </row>
    <row r="687" customFormat="false" ht="15" hidden="true" customHeight="false" outlineLevel="0" collapsed="false">
      <c r="A687" s="79" t="s">
        <v>2595</v>
      </c>
      <c r="B687" s="79" t="s">
        <v>1833</v>
      </c>
      <c r="C687" s="79" t="s">
        <v>2596</v>
      </c>
      <c r="E687" s="80" t="s">
        <v>2597</v>
      </c>
      <c r="F687" s="80" t="s">
        <v>2598</v>
      </c>
      <c r="G687" s="80" t="s">
        <v>2084</v>
      </c>
      <c r="H687" s="80" t="s">
        <v>2106</v>
      </c>
    </row>
    <row r="688" customFormat="false" ht="15" hidden="true" customHeight="false" outlineLevel="0" collapsed="false">
      <c r="A688" s="79" t="s">
        <v>2599</v>
      </c>
      <c r="B688" s="79" t="s">
        <v>1833</v>
      </c>
      <c r="C688" s="79" t="s">
        <v>2600</v>
      </c>
      <c r="E688" s="80" t="s">
        <v>2601</v>
      </c>
      <c r="F688" s="80" t="s">
        <v>2602</v>
      </c>
      <c r="G688" s="80" t="s">
        <v>2084</v>
      </c>
      <c r="H688" s="80" t="s">
        <v>2106</v>
      </c>
    </row>
    <row r="689" customFormat="false" ht="15" hidden="true" customHeight="false" outlineLevel="0" collapsed="false">
      <c r="A689" s="79" t="s">
        <v>2603</v>
      </c>
      <c r="B689" s="79" t="s">
        <v>1833</v>
      </c>
      <c r="C689" s="79" t="s">
        <v>2604</v>
      </c>
      <c r="E689" s="80" t="s">
        <v>2605</v>
      </c>
      <c r="F689" s="80" t="s">
        <v>2606</v>
      </c>
      <c r="G689" s="80" t="s">
        <v>2084</v>
      </c>
      <c r="H689" s="80" t="s">
        <v>2106</v>
      </c>
    </row>
    <row r="690" customFormat="false" ht="15" hidden="true" customHeight="false" outlineLevel="0" collapsed="false">
      <c r="A690" s="79" t="s">
        <v>2607</v>
      </c>
      <c r="B690" s="79" t="s">
        <v>1833</v>
      </c>
      <c r="C690" s="79" t="s">
        <v>2608</v>
      </c>
      <c r="E690" s="80" t="s">
        <v>2609</v>
      </c>
      <c r="F690" s="80" t="s">
        <v>2610</v>
      </c>
      <c r="G690" s="80" t="s">
        <v>1356</v>
      </c>
      <c r="H690" s="80" t="s">
        <v>2206</v>
      </c>
    </row>
    <row r="691" customFormat="false" ht="15" hidden="true" customHeight="false" outlineLevel="0" collapsed="false">
      <c r="A691" s="79" t="s">
        <v>2611</v>
      </c>
      <c r="B691" s="79" t="s">
        <v>1833</v>
      </c>
      <c r="C691" s="79" t="s">
        <v>2612</v>
      </c>
      <c r="E691" s="80" t="s">
        <v>2613</v>
      </c>
      <c r="F691" s="80" t="s">
        <v>2614</v>
      </c>
      <c r="G691" s="80" t="s">
        <v>2127</v>
      </c>
      <c r="H691" s="80" t="s">
        <v>2206</v>
      </c>
    </row>
    <row r="692" customFormat="false" ht="15" hidden="true" customHeight="false" outlineLevel="0" collapsed="false">
      <c r="A692" s="79" t="s">
        <v>2615</v>
      </c>
      <c r="B692" s="79" t="s">
        <v>2366</v>
      </c>
      <c r="C692" s="79" t="s">
        <v>2616</v>
      </c>
      <c r="E692" s="80" t="s">
        <v>2617</v>
      </c>
      <c r="F692" s="80" t="s">
        <v>2618</v>
      </c>
      <c r="G692" s="80" t="s">
        <v>2084</v>
      </c>
      <c r="H692" s="80" t="s">
        <v>2106</v>
      </c>
    </row>
    <row r="693" customFormat="false" ht="15" hidden="true" customHeight="false" outlineLevel="0" collapsed="false">
      <c r="A693" s="79" t="s">
        <v>2619</v>
      </c>
      <c r="B693" s="79" t="s">
        <v>2366</v>
      </c>
      <c r="C693" s="79" t="s">
        <v>2620</v>
      </c>
      <c r="E693" s="80" t="s">
        <v>2621</v>
      </c>
      <c r="F693" s="80" t="s">
        <v>2622</v>
      </c>
      <c r="G693" s="80" t="s">
        <v>1356</v>
      </c>
      <c r="H693" s="80" t="s">
        <v>2106</v>
      </c>
    </row>
    <row r="694" customFormat="false" ht="15" hidden="true" customHeight="false" outlineLevel="0" collapsed="false">
      <c r="A694" s="79" t="s">
        <v>2623</v>
      </c>
      <c r="B694" s="79" t="s">
        <v>2366</v>
      </c>
      <c r="C694" s="79" t="s">
        <v>2624</v>
      </c>
      <c r="E694" s="80" t="s">
        <v>2625</v>
      </c>
      <c r="F694" s="80" t="s">
        <v>2626</v>
      </c>
      <c r="G694" s="80" t="s">
        <v>2127</v>
      </c>
      <c r="H694" s="80" t="s">
        <v>2106</v>
      </c>
    </row>
    <row r="695" customFormat="false" ht="15" hidden="true" customHeight="false" outlineLevel="0" collapsed="false">
      <c r="A695" s="79" t="s">
        <v>2627</v>
      </c>
      <c r="B695" s="79" t="s">
        <v>2366</v>
      </c>
      <c r="C695" s="79" t="s">
        <v>2628</v>
      </c>
      <c r="E695" s="80" t="s">
        <v>2629</v>
      </c>
      <c r="F695" s="80" t="s">
        <v>2630</v>
      </c>
      <c r="G695" s="80" t="s">
        <v>2084</v>
      </c>
      <c r="H695" s="80" t="s">
        <v>2106</v>
      </c>
    </row>
    <row r="696" customFormat="false" ht="15" hidden="true" customHeight="false" outlineLevel="0" collapsed="false">
      <c r="A696" s="79" t="s">
        <v>2631</v>
      </c>
      <c r="B696" s="79" t="s">
        <v>2366</v>
      </c>
      <c r="C696" s="79" t="s">
        <v>2632</v>
      </c>
      <c r="E696" s="80" t="s">
        <v>2633</v>
      </c>
      <c r="F696" s="80" t="s">
        <v>2634</v>
      </c>
      <c r="G696" s="80" t="s">
        <v>2084</v>
      </c>
      <c r="H696" s="80" t="s">
        <v>2106</v>
      </c>
    </row>
    <row r="697" customFormat="false" ht="15" hidden="true" customHeight="false" outlineLevel="0" collapsed="false">
      <c r="A697" s="79" t="s">
        <v>2635</v>
      </c>
      <c r="B697" s="79" t="s">
        <v>2366</v>
      </c>
      <c r="C697" s="79" t="s">
        <v>2636</v>
      </c>
      <c r="E697" s="80" t="s">
        <v>2637</v>
      </c>
      <c r="F697" s="80" t="s">
        <v>2638</v>
      </c>
      <c r="G697" s="80" t="s">
        <v>2084</v>
      </c>
      <c r="H697" s="80" t="s">
        <v>2106</v>
      </c>
    </row>
    <row r="698" customFormat="false" ht="15" hidden="true" customHeight="false" outlineLevel="0" collapsed="false">
      <c r="A698" s="79" t="s">
        <v>2639</v>
      </c>
      <c r="B698" s="79" t="s">
        <v>2366</v>
      </c>
      <c r="C698" s="79" t="s">
        <v>1829</v>
      </c>
      <c r="E698" s="80" t="s">
        <v>2640</v>
      </c>
      <c r="F698" s="80" t="s">
        <v>2641</v>
      </c>
      <c r="G698" s="80" t="s">
        <v>2084</v>
      </c>
      <c r="H698" s="80" t="s">
        <v>2377</v>
      </c>
    </row>
    <row r="699" customFormat="false" ht="15" hidden="true" customHeight="false" outlineLevel="0" collapsed="false">
      <c r="A699" s="79" t="s">
        <v>2642</v>
      </c>
      <c r="B699" s="79" t="s">
        <v>2366</v>
      </c>
      <c r="C699" s="79" t="s">
        <v>2643</v>
      </c>
      <c r="E699" s="80" t="s">
        <v>2644</v>
      </c>
      <c r="F699" s="80" t="s">
        <v>2645</v>
      </c>
      <c r="G699" s="80" t="s">
        <v>2084</v>
      </c>
      <c r="H699" s="80" t="s">
        <v>2377</v>
      </c>
    </row>
    <row r="700" customFormat="false" ht="15" hidden="true" customHeight="false" outlineLevel="0" collapsed="false">
      <c r="A700" s="79" t="s">
        <v>2646</v>
      </c>
      <c r="B700" s="79" t="s">
        <v>1833</v>
      </c>
      <c r="C700" s="79" t="s">
        <v>2647</v>
      </c>
      <c r="E700" s="80" t="s">
        <v>2648</v>
      </c>
      <c r="F700" s="80" t="s">
        <v>2649</v>
      </c>
      <c r="G700" s="80" t="s">
        <v>2084</v>
      </c>
      <c r="H700" s="80" t="s">
        <v>2106</v>
      </c>
    </row>
    <row r="701" customFormat="false" ht="15" hidden="true" customHeight="false" outlineLevel="0" collapsed="false">
      <c r="A701" s="79" t="s">
        <v>2650</v>
      </c>
      <c r="B701" s="79" t="s">
        <v>1833</v>
      </c>
      <c r="C701" s="79" t="s">
        <v>2651</v>
      </c>
      <c r="E701" s="80" t="s">
        <v>2652</v>
      </c>
      <c r="F701" s="80" t="s">
        <v>2653</v>
      </c>
      <c r="G701" s="80" t="s">
        <v>2084</v>
      </c>
      <c r="H701" s="80" t="s">
        <v>2132</v>
      </c>
    </row>
    <row r="702" customFormat="false" ht="15" hidden="true" customHeight="false" outlineLevel="0" collapsed="false">
      <c r="A702" s="79" t="s">
        <v>2654</v>
      </c>
      <c r="B702" s="79" t="s">
        <v>1833</v>
      </c>
      <c r="C702" s="79" t="s">
        <v>2655</v>
      </c>
      <c r="E702" s="80" t="s">
        <v>2656</v>
      </c>
      <c r="F702" s="80" t="s">
        <v>2657</v>
      </c>
      <c r="G702" s="80" t="s">
        <v>2084</v>
      </c>
      <c r="H702" s="80" t="s">
        <v>2348</v>
      </c>
    </row>
    <row r="703" customFormat="false" ht="15" hidden="true" customHeight="false" outlineLevel="0" collapsed="false">
      <c r="A703" s="79" t="s">
        <v>2658</v>
      </c>
      <c r="B703" s="79" t="s">
        <v>1833</v>
      </c>
      <c r="C703" s="79" t="s">
        <v>2659</v>
      </c>
      <c r="E703" s="80" t="s">
        <v>2660</v>
      </c>
      <c r="F703" s="80" t="s">
        <v>2661</v>
      </c>
      <c r="G703" s="80" t="s">
        <v>2084</v>
      </c>
      <c r="H703" s="80" t="s">
        <v>2085</v>
      </c>
    </row>
    <row r="704" customFormat="false" ht="15" hidden="true" customHeight="false" outlineLevel="0" collapsed="false">
      <c r="A704" s="79" t="s">
        <v>2662</v>
      </c>
      <c r="B704" s="79" t="s">
        <v>1833</v>
      </c>
      <c r="C704" s="79" t="s">
        <v>2663</v>
      </c>
      <c r="E704" s="80" t="s">
        <v>2664</v>
      </c>
      <c r="F704" s="80" t="s">
        <v>2665</v>
      </c>
      <c r="G704" s="80" t="s">
        <v>2084</v>
      </c>
      <c r="H704" s="80" t="s">
        <v>2157</v>
      </c>
    </row>
    <row r="705" customFormat="false" ht="15" hidden="true" customHeight="false" outlineLevel="0" collapsed="false">
      <c r="A705" s="79" t="s">
        <v>2666</v>
      </c>
      <c r="B705" s="79" t="s">
        <v>1833</v>
      </c>
      <c r="C705" s="79" t="s">
        <v>2667</v>
      </c>
      <c r="E705" s="80" t="s">
        <v>2668</v>
      </c>
      <c r="F705" s="80" t="s">
        <v>2669</v>
      </c>
      <c r="G705" s="80" t="s">
        <v>2084</v>
      </c>
      <c r="H705" s="80" t="s">
        <v>38</v>
      </c>
    </row>
    <row r="706" customFormat="false" ht="15" hidden="true" customHeight="false" outlineLevel="0" collapsed="false">
      <c r="A706" s="79" t="s">
        <v>2670</v>
      </c>
      <c r="B706" s="79" t="s">
        <v>1833</v>
      </c>
      <c r="C706" s="79" t="s">
        <v>2671</v>
      </c>
      <c r="E706" s="80" t="s">
        <v>2672</v>
      </c>
      <c r="F706" s="80" t="s">
        <v>2673</v>
      </c>
      <c r="G706" s="80" t="s">
        <v>2127</v>
      </c>
      <c r="H706" s="80" t="s">
        <v>38</v>
      </c>
    </row>
    <row r="707" customFormat="false" ht="15" hidden="true" customHeight="false" outlineLevel="0" collapsed="false">
      <c r="A707" s="79" t="s">
        <v>2674</v>
      </c>
      <c r="B707" s="79" t="s">
        <v>1833</v>
      </c>
      <c r="C707" s="79" t="s">
        <v>2675</v>
      </c>
      <c r="E707" s="80" t="s">
        <v>2676</v>
      </c>
      <c r="F707" s="80" t="s">
        <v>2677</v>
      </c>
      <c r="G707" s="80" t="s">
        <v>1356</v>
      </c>
      <c r="H707" s="80" t="s">
        <v>38</v>
      </c>
    </row>
    <row r="708" customFormat="false" ht="15" hidden="true" customHeight="false" outlineLevel="0" collapsed="false">
      <c r="A708" s="79" t="s">
        <v>2678</v>
      </c>
      <c r="B708" s="79" t="s">
        <v>1833</v>
      </c>
      <c r="C708" s="79" t="s">
        <v>2679</v>
      </c>
      <c r="E708" s="80" t="s">
        <v>2680</v>
      </c>
      <c r="F708" s="80" t="s">
        <v>2681</v>
      </c>
      <c r="G708" s="80" t="s">
        <v>2084</v>
      </c>
      <c r="H708" s="80" t="s">
        <v>2315</v>
      </c>
    </row>
    <row r="709" customFormat="false" ht="15" hidden="true" customHeight="false" outlineLevel="0" collapsed="false">
      <c r="A709" s="79" t="s">
        <v>2682</v>
      </c>
      <c r="B709" s="79" t="s">
        <v>1833</v>
      </c>
      <c r="C709" s="79" t="s">
        <v>2683</v>
      </c>
      <c r="E709" s="80" t="s">
        <v>2684</v>
      </c>
      <c r="F709" s="80" t="s">
        <v>2685</v>
      </c>
      <c r="G709" s="80" t="s">
        <v>2084</v>
      </c>
      <c r="H709" s="80" t="s">
        <v>2085</v>
      </c>
    </row>
    <row r="710" customFormat="false" ht="15" hidden="true" customHeight="false" outlineLevel="0" collapsed="false">
      <c r="A710" s="79" t="s">
        <v>2686</v>
      </c>
      <c r="B710" s="79" t="s">
        <v>1833</v>
      </c>
      <c r="C710" s="79" t="s">
        <v>2687</v>
      </c>
      <c r="E710" s="80" t="s">
        <v>2688</v>
      </c>
      <c r="F710" s="80" t="s">
        <v>2689</v>
      </c>
      <c r="G710" s="80" t="s">
        <v>2084</v>
      </c>
      <c r="H710" s="80" t="s">
        <v>2157</v>
      </c>
    </row>
    <row r="711" customFormat="false" ht="15" hidden="true" customHeight="false" outlineLevel="0" collapsed="false">
      <c r="A711" s="79" t="s">
        <v>2690</v>
      </c>
      <c r="B711" s="79" t="s">
        <v>1833</v>
      </c>
      <c r="C711" s="79" t="s">
        <v>2691</v>
      </c>
      <c r="E711" s="80" t="s">
        <v>2692</v>
      </c>
      <c r="F711" s="80" t="s">
        <v>2693</v>
      </c>
      <c r="G711" s="80" t="s">
        <v>2084</v>
      </c>
      <c r="H711" s="80" t="s">
        <v>2348</v>
      </c>
    </row>
    <row r="712" customFormat="false" ht="15" hidden="true" customHeight="false" outlineLevel="0" collapsed="false">
      <c r="A712" s="79" t="s">
        <v>2694</v>
      </c>
      <c r="B712" s="79" t="s">
        <v>1833</v>
      </c>
      <c r="C712" s="79" t="s">
        <v>2695</v>
      </c>
      <c r="E712" s="80" t="s">
        <v>2696</v>
      </c>
      <c r="F712" s="80" t="s">
        <v>2697</v>
      </c>
      <c r="G712" s="80" t="s">
        <v>2084</v>
      </c>
      <c r="H712" s="80" t="s">
        <v>2106</v>
      </c>
    </row>
    <row r="713" customFormat="false" ht="15" hidden="true" customHeight="false" outlineLevel="0" collapsed="false">
      <c r="A713" s="79" t="s">
        <v>2698</v>
      </c>
      <c r="B713" s="79" t="s">
        <v>1833</v>
      </c>
      <c r="C713" s="79" t="s">
        <v>2699</v>
      </c>
      <c r="E713" s="80" t="s">
        <v>2700</v>
      </c>
      <c r="F713" s="80" t="s">
        <v>2701</v>
      </c>
      <c r="G713" s="80" t="s">
        <v>2084</v>
      </c>
      <c r="H713" s="80" t="s">
        <v>38</v>
      </c>
    </row>
    <row r="714" customFormat="false" ht="15" hidden="true" customHeight="false" outlineLevel="0" collapsed="false">
      <c r="A714" s="79" t="s">
        <v>2702</v>
      </c>
      <c r="B714" s="79" t="s">
        <v>1833</v>
      </c>
      <c r="C714" s="79" t="s">
        <v>2703</v>
      </c>
      <c r="E714" s="80" t="s">
        <v>2704</v>
      </c>
      <c r="F714" s="80" t="s">
        <v>2705</v>
      </c>
      <c r="G714" s="80" t="s">
        <v>2084</v>
      </c>
      <c r="H714" s="80" t="s">
        <v>2106</v>
      </c>
    </row>
    <row r="715" customFormat="false" ht="15" hidden="true" customHeight="false" outlineLevel="0" collapsed="false">
      <c r="A715" s="79" t="s">
        <v>2706</v>
      </c>
      <c r="B715" s="79" t="s">
        <v>1833</v>
      </c>
      <c r="C715" s="79" t="s">
        <v>2707</v>
      </c>
      <c r="E715" s="80" t="s">
        <v>2708</v>
      </c>
      <c r="F715" s="80" t="s">
        <v>2709</v>
      </c>
      <c r="G715" s="80" t="s">
        <v>2084</v>
      </c>
      <c r="H715" s="80" t="s">
        <v>2157</v>
      </c>
    </row>
    <row r="716" customFormat="false" ht="15" hidden="true" customHeight="false" outlineLevel="0" collapsed="false">
      <c r="A716" s="79" t="s">
        <v>2710</v>
      </c>
      <c r="B716" s="79" t="s">
        <v>2366</v>
      </c>
      <c r="C716" s="79" t="s">
        <v>2711</v>
      </c>
      <c r="E716" s="80" t="s">
        <v>2712</v>
      </c>
      <c r="F716" s="80" t="s">
        <v>2713</v>
      </c>
      <c r="G716" s="80" t="s">
        <v>2084</v>
      </c>
      <c r="H716" s="80" t="s">
        <v>2348</v>
      </c>
    </row>
    <row r="717" customFormat="false" ht="15" hidden="true" customHeight="false" outlineLevel="0" collapsed="false">
      <c r="A717" s="79" t="s">
        <v>2714</v>
      </c>
      <c r="B717" s="79" t="s">
        <v>2366</v>
      </c>
      <c r="C717" s="79" t="s">
        <v>2620</v>
      </c>
      <c r="E717" s="80" t="s">
        <v>2715</v>
      </c>
      <c r="F717" s="80" t="s">
        <v>2716</v>
      </c>
      <c r="G717" s="80" t="s">
        <v>2084</v>
      </c>
      <c r="H717" s="80" t="s">
        <v>2106</v>
      </c>
    </row>
    <row r="718" customFormat="false" ht="15" hidden="true" customHeight="false" outlineLevel="0" collapsed="false">
      <c r="A718" s="79" t="s">
        <v>2717</v>
      </c>
      <c r="B718" s="79" t="s">
        <v>2366</v>
      </c>
      <c r="C718" s="79" t="s">
        <v>2718</v>
      </c>
      <c r="E718" s="80" t="s">
        <v>2719</v>
      </c>
      <c r="F718" s="80" t="s">
        <v>2720</v>
      </c>
      <c r="G718" s="80" t="s">
        <v>2084</v>
      </c>
      <c r="H718" s="80" t="s">
        <v>2085</v>
      </c>
    </row>
    <row r="719" customFormat="false" ht="15" hidden="true" customHeight="false" outlineLevel="0" collapsed="false">
      <c r="A719" s="79" t="s">
        <v>2721</v>
      </c>
      <c r="B719" s="79" t="s">
        <v>2366</v>
      </c>
      <c r="C719" s="79" t="s">
        <v>2722</v>
      </c>
      <c r="E719" s="80" t="s">
        <v>2723</v>
      </c>
      <c r="F719" s="80" t="s">
        <v>2724</v>
      </c>
      <c r="G719" s="80" t="s">
        <v>2084</v>
      </c>
      <c r="H719" s="80" t="s">
        <v>2315</v>
      </c>
    </row>
    <row r="720" customFormat="false" ht="15" hidden="true" customHeight="false" outlineLevel="0" collapsed="false">
      <c r="A720" s="79" t="s">
        <v>2725</v>
      </c>
      <c r="B720" s="79" t="s">
        <v>2366</v>
      </c>
      <c r="C720" s="79" t="s">
        <v>1829</v>
      </c>
      <c r="E720" s="80" t="s">
        <v>2726</v>
      </c>
      <c r="F720" s="80" t="s">
        <v>2727</v>
      </c>
      <c r="G720" s="80" t="s">
        <v>2084</v>
      </c>
      <c r="H720" s="80" t="s">
        <v>2106</v>
      </c>
    </row>
    <row r="721" customFormat="false" ht="15" hidden="true" customHeight="false" outlineLevel="0" collapsed="false">
      <c r="A721" s="79" t="s">
        <v>2728</v>
      </c>
      <c r="B721" s="79" t="s">
        <v>1833</v>
      </c>
      <c r="C721" s="79" t="s">
        <v>2729</v>
      </c>
      <c r="E721" s="80" t="s">
        <v>2730</v>
      </c>
      <c r="F721" s="80" t="s">
        <v>2731</v>
      </c>
      <c r="G721" s="80" t="s">
        <v>2084</v>
      </c>
      <c r="H721" s="80" t="s">
        <v>2157</v>
      </c>
    </row>
    <row r="722" customFormat="false" ht="15" hidden="true" customHeight="false" outlineLevel="0" collapsed="false">
      <c r="A722" s="79" t="s">
        <v>2732</v>
      </c>
      <c r="B722" s="79" t="s">
        <v>1833</v>
      </c>
      <c r="C722" s="79" t="s">
        <v>2733</v>
      </c>
      <c r="E722" s="80" t="s">
        <v>2734</v>
      </c>
      <c r="F722" s="80" t="s">
        <v>2735</v>
      </c>
      <c r="G722" s="80" t="s">
        <v>2736</v>
      </c>
      <c r="H722" s="80" t="s">
        <v>2106</v>
      </c>
    </row>
    <row r="723" customFormat="false" ht="15" hidden="true" customHeight="false" outlineLevel="0" collapsed="false">
      <c r="A723" s="79" t="s">
        <v>2737</v>
      </c>
      <c r="B723" s="79" t="s">
        <v>1833</v>
      </c>
      <c r="C723" s="79" t="s">
        <v>2738</v>
      </c>
      <c r="E723" s="80" t="s">
        <v>2739</v>
      </c>
      <c r="F723" s="80" t="s">
        <v>2740</v>
      </c>
      <c r="G723" s="80" t="s">
        <v>2084</v>
      </c>
      <c r="H723" s="80" t="s">
        <v>38</v>
      </c>
    </row>
    <row r="724" customFormat="false" ht="15" hidden="true" customHeight="false" outlineLevel="0" collapsed="false">
      <c r="A724" s="79" t="s">
        <v>2741</v>
      </c>
      <c r="B724" s="79" t="s">
        <v>1833</v>
      </c>
      <c r="C724" s="79" t="s">
        <v>2742</v>
      </c>
      <c r="E724" s="80" t="s">
        <v>2743</v>
      </c>
      <c r="F724" s="80" t="s">
        <v>2744</v>
      </c>
      <c r="G724" s="80" t="s">
        <v>2084</v>
      </c>
      <c r="H724" s="80" t="s">
        <v>2106</v>
      </c>
    </row>
    <row r="725" customFormat="false" ht="15" hidden="true" customHeight="false" outlineLevel="0" collapsed="false">
      <c r="A725" s="79" t="s">
        <v>2745</v>
      </c>
      <c r="B725" s="79" t="s">
        <v>1833</v>
      </c>
      <c r="C725" s="79" t="s">
        <v>2746</v>
      </c>
      <c r="E725" s="80" t="s">
        <v>2747</v>
      </c>
      <c r="F725" s="80" t="s">
        <v>2748</v>
      </c>
      <c r="G725" s="80" t="s">
        <v>2084</v>
      </c>
      <c r="H725" s="80" t="s">
        <v>2106</v>
      </c>
    </row>
    <row r="726" customFormat="false" ht="15" hidden="true" customHeight="false" outlineLevel="0" collapsed="false">
      <c r="A726" s="79" t="s">
        <v>2749</v>
      </c>
      <c r="B726" s="79" t="s">
        <v>1833</v>
      </c>
      <c r="C726" s="79" t="s">
        <v>2750</v>
      </c>
      <c r="E726" s="80" t="s">
        <v>2751</v>
      </c>
      <c r="F726" s="80" t="s">
        <v>1309</v>
      </c>
      <c r="G726" s="80" t="s">
        <v>2084</v>
      </c>
      <c r="H726" s="80" t="s">
        <v>2106</v>
      </c>
    </row>
    <row r="727" customFormat="false" ht="15" hidden="true" customHeight="false" outlineLevel="0" collapsed="false">
      <c r="A727" s="79" t="s">
        <v>2752</v>
      </c>
      <c r="B727" s="79" t="s">
        <v>1833</v>
      </c>
      <c r="C727" s="79" t="s">
        <v>2753</v>
      </c>
      <c r="E727" s="80" t="s">
        <v>2754</v>
      </c>
      <c r="F727" s="80" t="s">
        <v>2755</v>
      </c>
      <c r="G727" s="80" t="s">
        <v>2084</v>
      </c>
      <c r="H727" s="80" t="s">
        <v>2405</v>
      </c>
    </row>
    <row r="728" customFormat="false" ht="15" hidden="true" customHeight="false" outlineLevel="0" collapsed="false">
      <c r="A728" s="79" t="s">
        <v>2756</v>
      </c>
      <c r="B728" s="79" t="s">
        <v>1833</v>
      </c>
      <c r="C728" s="79" t="s">
        <v>2757</v>
      </c>
      <c r="E728" s="80" t="s">
        <v>2758</v>
      </c>
      <c r="F728" s="80" t="s">
        <v>2759</v>
      </c>
      <c r="G728" s="80" t="s">
        <v>2084</v>
      </c>
      <c r="H728" s="80" t="s">
        <v>2348</v>
      </c>
    </row>
    <row r="729" customFormat="false" ht="15" hidden="true" customHeight="false" outlineLevel="0" collapsed="false">
      <c r="A729" s="79" t="s">
        <v>2760</v>
      </c>
      <c r="B729" s="79" t="s">
        <v>1833</v>
      </c>
      <c r="C729" s="79" t="s">
        <v>2761</v>
      </c>
      <c r="E729" s="80" t="s">
        <v>2762</v>
      </c>
      <c r="F729" s="80" t="s">
        <v>2763</v>
      </c>
      <c r="G729" s="80" t="s">
        <v>2084</v>
      </c>
      <c r="H729" s="80" t="s">
        <v>2106</v>
      </c>
    </row>
    <row r="730" customFormat="false" ht="15" hidden="true" customHeight="false" outlineLevel="0" collapsed="false">
      <c r="A730" s="79" t="s">
        <v>2764</v>
      </c>
      <c r="B730" s="79" t="s">
        <v>1833</v>
      </c>
      <c r="C730" s="79" t="s">
        <v>2765</v>
      </c>
      <c r="E730" s="80" t="s">
        <v>2766</v>
      </c>
      <c r="F730" s="80" t="s">
        <v>2767</v>
      </c>
      <c r="G730" s="80" t="s">
        <v>2084</v>
      </c>
      <c r="H730" s="80" t="s">
        <v>2405</v>
      </c>
    </row>
    <row r="731" customFormat="false" ht="15" hidden="true" customHeight="false" outlineLevel="0" collapsed="false">
      <c r="A731" s="79" t="s">
        <v>2768</v>
      </c>
      <c r="B731" s="79" t="s">
        <v>1833</v>
      </c>
      <c r="C731" s="79" t="s">
        <v>2769</v>
      </c>
      <c r="E731" s="80" t="s">
        <v>2770</v>
      </c>
      <c r="F731" s="80" t="s">
        <v>2771</v>
      </c>
      <c r="G731" s="80" t="s">
        <v>2084</v>
      </c>
      <c r="H731" s="80" t="s">
        <v>2106</v>
      </c>
    </row>
    <row r="732" customFormat="false" ht="15" hidden="true" customHeight="false" outlineLevel="0" collapsed="false">
      <c r="A732" s="79" t="s">
        <v>2772</v>
      </c>
      <c r="B732" s="79" t="s">
        <v>1833</v>
      </c>
      <c r="C732" s="79" t="s">
        <v>2773</v>
      </c>
      <c r="E732" s="80" t="s">
        <v>2774</v>
      </c>
      <c r="F732" s="80" t="s">
        <v>2775</v>
      </c>
      <c r="G732" s="80" t="s">
        <v>2084</v>
      </c>
      <c r="H732" s="80" t="s">
        <v>2106</v>
      </c>
    </row>
    <row r="733" customFormat="false" ht="15" hidden="true" customHeight="false" outlineLevel="0" collapsed="false">
      <c r="A733" s="79" t="s">
        <v>2776</v>
      </c>
      <c r="B733" s="79" t="s">
        <v>1833</v>
      </c>
      <c r="C733" s="79" t="s">
        <v>2777</v>
      </c>
      <c r="E733" s="80" t="s">
        <v>2778</v>
      </c>
      <c r="F733" s="80" t="s">
        <v>2779</v>
      </c>
      <c r="G733" s="80" t="s">
        <v>2084</v>
      </c>
      <c r="H733" s="80" t="s">
        <v>2157</v>
      </c>
    </row>
    <row r="734" customFormat="false" ht="15" hidden="true" customHeight="false" outlineLevel="0" collapsed="false">
      <c r="A734" s="79" t="s">
        <v>2780</v>
      </c>
      <c r="B734" s="79" t="s">
        <v>1833</v>
      </c>
      <c r="C734" s="79" t="s">
        <v>2781</v>
      </c>
      <c r="E734" s="80" t="s">
        <v>2782</v>
      </c>
      <c r="F734" s="80" t="s">
        <v>2783</v>
      </c>
      <c r="G734" s="80" t="s">
        <v>2084</v>
      </c>
      <c r="H734" s="80" t="s">
        <v>2106</v>
      </c>
    </row>
    <row r="735" customFormat="false" ht="15" hidden="true" customHeight="false" outlineLevel="0" collapsed="false">
      <c r="A735" s="79" t="s">
        <v>2784</v>
      </c>
      <c r="B735" s="79" t="s">
        <v>1833</v>
      </c>
      <c r="C735" s="79" t="s">
        <v>2785</v>
      </c>
      <c r="E735" s="80" t="s">
        <v>2786</v>
      </c>
      <c r="F735" s="80" t="s">
        <v>2787</v>
      </c>
      <c r="G735" s="80" t="s">
        <v>2084</v>
      </c>
      <c r="H735" s="80" t="s">
        <v>2085</v>
      </c>
    </row>
    <row r="736" customFormat="false" ht="15" hidden="true" customHeight="false" outlineLevel="0" collapsed="false">
      <c r="A736" s="79" t="s">
        <v>2788</v>
      </c>
      <c r="B736" s="79" t="s">
        <v>1833</v>
      </c>
      <c r="C736" s="79" t="s">
        <v>2789</v>
      </c>
      <c r="E736" s="80" t="s">
        <v>2790</v>
      </c>
      <c r="F736" s="80" t="s">
        <v>2791</v>
      </c>
      <c r="G736" s="80" t="s">
        <v>2084</v>
      </c>
      <c r="H736" s="80" t="s">
        <v>2315</v>
      </c>
    </row>
    <row r="737" customFormat="false" ht="15" hidden="true" customHeight="false" outlineLevel="0" collapsed="false">
      <c r="A737" s="79" t="s">
        <v>2792</v>
      </c>
      <c r="B737" s="79" t="s">
        <v>1833</v>
      </c>
      <c r="C737" s="79" t="s">
        <v>2793</v>
      </c>
      <c r="E737" s="80" t="s">
        <v>2794</v>
      </c>
      <c r="F737" s="80" t="s">
        <v>2795</v>
      </c>
      <c r="G737" s="80" t="s">
        <v>2084</v>
      </c>
      <c r="H737" s="80" t="s">
        <v>2315</v>
      </c>
    </row>
    <row r="738" customFormat="false" ht="15" hidden="true" customHeight="false" outlineLevel="0" collapsed="false">
      <c r="A738" s="79" t="s">
        <v>2796</v>
      </c>
      <c r="B738" s="79" t="s">
        <v>1833</v>
      </c>
      <c r="C738" s="79" t="s">
        <v>2797</v>
      </c>
      <c r="E738" s="80" t="s">
        <v>2798</v>
      </c>
      <c r="F738" s="80" t="s">
        <v>2799</v>
      </c>
      <c r="G738" s="80" t="s">
        <v>2084</v>
      </c>
      <c r="H738" s="80" t="s">
        <v>2085</v>
      </c>
    </row>
    <row r="739" customFormat="false" ht="15" hidden="true" customHeight="false" outlineLevel="0" collapsed="false">
      <c r="A739" s="79" t="s">
        <v>2800</v>
      </c>
      <c r="B739" s="79" t="s">
        <v>1833</v>
      </c>
      <c r="C739" s="79" t="s">
        <v>2801</v>
      </c>
      <c r="E739" s="80" t="s">
        <v>2802</v>
      </c>
      <c r="F739" s="80" t="s">
        <v>436</v>
      </c>
      <c r="G739" s="80" t="s">
        <v>2084</v>
      </c>
      <c r="H739" s="80" t="s">
        <v>2132</v>
      </c>
    </row>
    <row r="740" customFormat="false" ht="15" hidden="true" customHeight="false" outlineLevel="0" collapsed="false">
      <c r="A740" s="79" t="s">
        <v>2803</v>
      </c>
      <c r="B740" s="79" t="s">
        <v>1833</v>
      </c>
      <c r="C740" s="79" t="s">
        <v>2804</v>
      </c>
      <c r="E740" s="80" t="s">
        <v>2805</v>
      </c>
      <c r="F740" s="80" t="s">
        <v>2806</v>
      </c>
      <c r="G740" s="80" t="s">
        <v>2084</v>
      </c>
      <c r="H740" s="80" t="s">
        <v>2106</v>
      </c>
    </row>
    <row r="741" customFormat="false" ht="15" hidden="true" customHeight="false" outlineLevel="0" collapsed="false">
      <c r="A741" s="79" t="s">
        <v>2807</v>
      </c>
      <c r="B741" s="79" t="s">
        <v>1833</v>
      </c>
      <c r="C741" s="79" t="s">
        <v>2808</v>
      </c>
      <c r="E741" s="80" t="s">
        <v>2809</v>
      </c>
      <c r="F741" s="80" t="s">
        <v>2810</v>
      </c>
      <c r="G741" s="80" t="s">
        <v>2084</v>
      </c>
      <c r="H741" s="80" t="s">
        <v>2157</v>
      </c>
    </row>
    <row r="742" customFormat="false" ht="15" hidden="true" customHeight="false" outlineLevel="0" collapsed="false">
      <c r="A742" s="79" t="s">
        <v>2811</v>
      </c>
      <c r="B742" s="79" t="s">
        <v>1833</v>
      </c>
      <c r="C742" s="79" t="s">
        <v>2812</v>
      </c>
      <c r="E742" s="80" t="s">
        <v>2813</v>
      </c>
      <c r="F742" s="80" t="s">
        <v>2814</v>
      </c>
      <c r="G742" s="80" t="s">
        <v>2084</v>
      </c>
      <c r="H742" s="80" t="s">
        <v>2106</v>
      </c>
    </row>
    <row r="743" customFormat="false" ht="15" hidden="true" customHeight="false" outlineLevel="0" collapsed="false">
      <c r="A743" s="79" t="s">
        <v>2815</v>
      </c>
      <c r="B743" s="79" t="s">
        <v>1833</v>
      </c>
      <c r="C743" s="79" t="s">
        <v>2816</v>
      </c>
      <c r="E743" s="80" t="s">
        <v>2817</v>
      </c>
      <c r="F743" s="80" t="s">
        <v>2818</v>
      </c>
      <c r="G743" s="80" t="s">
        <v>2084</v>
      </c>
      <c r="H743" s="80" t="s">
        <v>2106</v>
      </c>
    </row>
    <row r="744" customFormat="false" ht="15" hidden="true" customHeight="false" outlineLevel="0" collapsed="false">
      <c r="A744" s="79" t="s">
        <v>2819</v>
      </c>
      <c r="B744" s="79" t="s">
        <v>1833</v>
      </c>
      <c r="C744" s="79" t="s">
        <v>2820</v>
      </c>
      <c r="E744" s="80" t="s">
        <v>2821</v>
      </c>
      <c r="F744" s="80" t="s">
        <v>2822</v>
      </c>
      <c r="G744" s="80" t="s">
        <v>2084</v>
      </c>
      <c r="H744" s="80" t="s">
        <v>2106</v>
      </c>
    </row>
    <row r="745" customFormat="false" ht="15" hidden="true" customHeight="false" outlineLevel="0" collapsed="false">
      <c r="A745" s="79" t="s">
        <v>2823</v>
      </c>
      <c r="B745" s="79" t="s">
        <v>1833</v>
      </c>
      <c r="C745" s="79" t="s">
        <v>2824</v>
      </c>
      <c r="E745" s="80" t="s">
        <v>2825</v>
      </c>
      <c r="F745" s="80" t="s">
        <v>2826</v>
      </c>
      <c r="G745" s="80" t="s">
        <v>2084</v>
      </c>
      <c r="H745" s="80" t="s">
        <v>2157</v>
      </c>
    </row>
    <row r="746" customFormat="false" ht="15" hidden="true" customHeight="false" outlineLevel="0" collapsed="false">
      <c r="A746" s="79" t="s">
        <v>2827</v>
      </c>
      <c r="B746" s="79" t="s">
        <v>1833</v>
      </c>
      <c r="C746" s="79" t="s">
        <v>2828</v>
      </c>
      <c r="E746" s="80" t="s">
        <v>2829</v>
      </c>
      <c r="F746" s="80" t="s">
        <v>2830</v>
      </c>
      <c r="G746" s="80" t="s">
        <v>2084</v>
      </c>
      <c r="H746" s="80" t="s">
        <v>2157</v>
      </c>
    </row>
    <row r="747" customFormat="false" ht="15" hidden="true" customHeight="false" outlineLevel="0" collapsed="false">
      <c r="A747" s="79" t="s">
        <v>2831</v>
      </c>
      <c r="B747" s="79" t="s">
        <v>1833</v>
      </c>
      <c r="C747" s="79" t="s">
        <v>2832</v>
      </c>
      <c r="E747" s="80" t="s">
        <v>2833</v>
      </c>
      <c r="F747" s="80" t="s">
        <v>2834</v>
      </c>
      <c r="G747" s="80" t="s">
        <v>2084</v>
      </c>
      <c r="H747" s="80" t="s">
        <v>2157</v>
      </c>
    </row>
    <row r="748" customFormat="false" ht="15" hidden="true" customHeight="false" outlineLevel="0" collapsed="false">
      <c r="A748" s="79" t="s">
        <v>2835</v>
      </c>
      <c r="B748" s="79" t="s">
        <v>1833</v>
      </c>
      <c r="C748" s="79" t="s">
        <v>2836</v>
      </c>
      <c r="E748" s="80" t="s">
        <v>2837</v>
      </c>
      <c r="F748" s="80" t="s">
        <v>2838</v>
      </c>
      <c r="G748" s="80" t="s">
        <v>2084</v>
      </c>
      <c r="H748" s="80" t="s">
        <v>2405</v>
      </c>
    </row>
    <row r="749" customFormat="false" ht="15" hidden="true" customHeight="false" outlineLevel="0" collapsed="false">
      <c r="A749" s="79" t="s">
        <v>2839</v>
      </c>
      <c r="B749" s="79" t="s">
        <v>1833</v>
      </c>
      <c r="C749" s="79" t="s">
        <v>2840</v>
      </c>
      <c r="E749" s="80" t="s">
        <v>2841</v>
      </c>
      <c r="F749" s="80" t="s">
        <v>2842</v>
      </c>
      <c r="G749" s="80" t="s">
        <v>2084</v>
      </c>
      <c r="H749" s="80" t="s">
        <v>2106</v>
      </c>
    </row>
    <row r="750" customFormat="false" ht="15" hidden="true" customHeight="false" outlineLevel="0" collapsed="false">
      <c r="A750" s="79" t="s">
        <v>2843</v>
      </c>
      <c r="B750" s="79" t="s">
        <v>1833</v>
      </c>
      <c r="C750" s="79" t="s">
        <v>2844</v>
      </c>
      <c r="E750" s="80" t="s">
        <v>2845</v>
      </c>
      <c r="F750" s="80" t="s">
        <v>2846</v>
      </c>
      <c r="G750" s="80" t="s">
        <v>2084</v>
      </c>
      <c r="H750" s="80" t="s">
        <v>2106</v>
      </c>
    </row>
    <row r="751" customFormat="false" ht="15" hidden="true" customHeight="false" outlineLevel="0" collapsed="false">
      <c r="A751" s="79" t="s">
        <v>2847</v>
      </c>
      <c r="B751" s="79" t="s">
        <v>1833</v>
      </c>
      <c r="C751" s="79" t="s">
        <v>2848</v>
      </c>
      <c r="E751" s="80" t="s">
        <v>2849</v>
      </c>
      <c r="F751" s="80" t="s">
        <v>2850</v>
      </c>
      <c r="G751" s="80" t="s">
        <v>2084</v>
      </c>
      <c r="H751" s="80" t="s">
        <v>2106</v>
      </c>
    </row>
    <row r="752" customFormat="false" ht="15" hidden="true" customHeight="false" outlineLevel="0" collapsed="false">
      <c r="A752" s="79" t="s">
        <v>2851</v>
      </c>
      <c r="B752" s="79" t="s">
        <v>1833</v>
      </c>
      <c r="C752" s="79" t="s">
        <v>2852</v>
      </c>
      <c r="E752" s="80" t="s">
        <v>2853</v>
      </c>
      <c r="F752" s="80" t="s">
        <v>2799</v>
      </c>
      <c r="G752" s="80" t="s">
        <v>2084</v>
      </c>
      <c r="H752" s="80" t="s">
        <v>2085</v>
      </c>
    </row>
    <row r="753" customFormat="false" ht="15" hidden="true" customHeight="false" outlineLevel="0" collapsed="false">
      <c r="A753" s="79" t="s">
        <v>2854</v>
      </c>
      <c r="B753" s="79" t="s">
        <v>1833</v>
      </c>
      <c r="C753" s="79" t="s">
        <v>2855</v>
      </c>
      <c r="E753" s="80" t="s">
        <v>2856</v>
      </c>
      <c r="F753" s="80" t="s">
        <v>902</v>
      </c>
      <c r="G753" s="80" t="s">
        <v>2084</v>
      </c>
      <c r="H753" s="80" t="s">
        <v>2348</v>
      </c>
    </row>
    <row r="754" customFormat="false" ht="15" hidden="true" customHeight="false" outlineLevel="0" collapsed="false">
      <c r="A754" s="79" t="s">
        <v>2857</v>
      </c>
      <c r="B754" s="79" t="s">
        <v>1833</v>
      </c>
      <c r="C754" s="79" t="s">
        <v>2858</v>
      </c>
      <c r="E754" s="80" t="s">
        <v>2859</v>
      </c>
      <c r="F754" s="80" t="s">
        <v>2860</v>
      </c>
      <c r="G754" s="80" t="s">
        <v>2084</v>
      </c>
      <c r="H754" s="80" t="s">
        <v>2106</v>
      </c>
    </row>
    <row r="755" customFormat="false" ht="15" hidden="true" customHeight="false" outlineLevel="0" collapsed="false">
      <c r="A755" s="79" t="s">
        <v>2861</v>
      </c>
      <c r="B755" s="79" t="s">
        <v>1833</v>
      </c>
      <c r="C755" s="79" t="s">
        <v>2862</v>
      </c>
      <c r="E755" s="80" t="s">
        <v>2863</v>
      </c>
      <c r="F755" s="80" t="s">
        <v>2864</v>
      </c>
      <c r="G755" s="80" t="s">
        <v>2084</v>
      </c>
      <c r="H755" s="80" t="s">
        <v>2442</v>
      </c>
    </row>
    <row r="756" customFormat="false" ht="15" hidden="true" customHeight="false" outlineLevel="0" collapsed="false">
      <c r="A756" s="79" t="s">
        <v>2865</v>
      </c>
      <c r="B756" s="79" t="s">
        <v>1833</v>
      </c>
      <c r="C756" s="79" t="s">
        <v>2866</v>
      </c>
      <c r="E756" s="80" t="s">
        <v>2867</v>
      </c>
      <c r="F756" s="80" t="s">
        <v>2868</v>
      </c>
      <c r="G756" s="80" t="s">
        <v>2084</v>
      </c>
      <c r="H756" s="80" t="s">
        <v>2442</v>
      </c>
    </row>
    <row r="757" customFormat="false" ht="15" hidden="true" customHeight="false" outlineLevel="0" collapsed="false">
      <c r="A757" s="79" t="s">
        <v>2869</v>
      </c>
      <c r="B757" s="79" t="s">
        <v>1833</v>
      </c>
      <c r="C757" s="79" t="s">
        <v>2870</v>
      </c>
      <c r="E757" s="80" t="s">
        <v>2871</v>
      </c>
      <c r="F757" s="80" t="s">
        <v>2872</v>
      </c>
      <c r="G757" s="80" t="s">
        <v>2084</v>
      </c>
      <c r="H757" s="80" t="s">
        <v>2106</v>
      </c>
    </row>
    <row r="758" customFormat="false" ht="15" hidden="true" customHeight="false" outlineLevel="0" collapsed="false">
      <c r="A758" s="79" t="s">
        <v>2873</v>
      </c>
      <c r="B758" s="79" t="s">
        <v>1833</v>
      </c>
      <c r="C758" s="79" t="s">
        <v>2874</v>
      </c>
      <c r="E758" s="80" t="s">
        <v>2875</v>
      </c>
      <c r="F758" s="80" t="s">
        <v>2876</v>
      </c>
      <c r="G758" s="80" t="s">
        <v>2084</v>
      </c>
      <c r="H758" s="80" t="s">
        <v>2106</v>
      </c>
    </row>
    <row r="759" customFormat="false" ht="15" hidden="true" customHeight="false" outlineLevel="0" collapsed="false">
      <c r="A759" s="79" t="s">
        <v>2877</v>
      </c>
      <c r="B759" s="79" t="s">
        <v>1833</v>
      </c>
      <c r="C759" s="79" t="s">
        <v>2878</v>
      </c>
      <c r="E759" s="80" t="s">
        <v>2879</v>
      </c>
      <c r="F759" s="80" t="s">
        <v>2880</v>
      </c>
      <c r="G759" s="80" t="s">
        <v>2084</v>
      </c>
      <c r="H759" s="80" t="s">
        <v>2157</v>
      </c>
    </row>
    <row r="760" customFormat="false" ht="15" hidden="true" customHeight="false" outlineLevel="0" collapsed="false">
      <c r="A760" s="79" t="s">
        <v>2881</v>
      </c>
      <c r="B760" s="79" t="s">
        <v>1833</v>
      </c>
      <c r="C760" s="79" t="s">
        <v>2882</v>
      </c>
      <c r="E760" s="80" t="s">
        <v>2883</v>
      </c>
      <c r="F760" s="80" t="s">
        <v>2884</v>
      </c>
      <c r="G760" s="80" t="s">
        <v>2084</v>
      </c>
      <c r="H760" s="80" t="s">
        <v>2157</v>
      </c>
    </row>
    <row r="761" customFormat="false" ht="15" hidden="true" customHeight="false" outlineLevel="0" collapsed="false">
      <c r="A761" s="79" t="s">
        <v>2885</v>
      </c>
      <c r="B761" s="79" t="s">
        <v>1833</v>
      </c>
      <c r="C761" s="79" t="s">
        <v>2886</v>
      </c>
      <c r="E761" s="80" t="s">
        <v>2887</v>
      </c>
      <c r="F761" s="80" t="s">
        <v>2888</v>
      </c>
      <c r="G761" s="80" t="s">
        <v>2084</v>
      </c>
      <c r="H761" s="80" t="s">
        <v>2106</v>
      </c>
    </row>
    <row r="762" customFormat="false" ht="15" hidden="true" customHeight="false" outlineLevel="0" collapsed="false">
      <c r="A762" s="79" t="s">
        <v>2889</v>
      </c>
      <c r="B762" s="79" t="s">
        <v>1833</v>
      </c>
      <c r="C762" s="79" t="s">
        <v>2890</v>
      </c>
      <c r="E762" s="80" t="s">
        <v>2891</v>
      </c>
      <c r="F762" s="80" t="s">
        <v>2892</v>
      </c>
      <c r="G762" s="80" t="s">
        <v>2084</v>
      </c>
      <c r="H762" s="80" t="s">
        <v>2157</v>
      </c>
    </row>
    <row r="763" customFormat="false" ht="15" hidden="true" customHeight="false" outlineLevel="0" collapsed="false">
      <c r="A763" s="79" t="s">
        <v>2893</v>
      </c>
      <c r="B763" s="79" t="s">
        <v>1833</v>
      </c>
      <c r="C763" s="79" t="s">
        <v>2894</v>
      </c>
      <c r="E763" s="80" t="s">
        <v>2895</v>
      </c>
      <c r="F763" s="80" t="s">
        <v>2896</v>
      </c>
      <c r="G763" s="80" t="s">
        <v>2084</v>
      </c>
      <c r="H763" s="80" t="s">
        <v>2106</v>
      </c>
    </row>
    <row r="764" customFormat="false" ht="15" hidden="true" customHeight="false" outlineLevel="0" collapsed="false">
      <c r="A764" s="79" t="s">
        <v>2897</v>
      </c>
      <c r="B764" s="79" t="s">
        <v>1833</v>
      </c>
      <c r="C764" s="79" t="s">
        <v>2898</v>
      </c>
      <c r="E764" s="80" t="s">
        <v>2899</v>
      </c>
      <c r="F764" s="80" t="s">
        <v>2900</v>
      </c>
      <c r="G764" s="80" t="s">
        <v>2084</v>
      </c>
      <c r="H764" s="80" t="s">
        <v>2106</v>
      </c>
    </row>
    <row r="765" customFormat="false" ht="15" hidden="true" customHeight="false" outlineLevel="0" collapsed="false">
      <c r="A765" s="79" t="s">
        <v>2901</v>
      </c>
      <c r="B765" s="79" t="s">
        <v>1833</v>
      </c>
      <c r="C765" s="79" t="s">
        <v>2902</v>
      </c>
      <c r="E765" s="80" t="s">
        <v>2903</v>
      </c>
      <c r="F765" s="80" t="s">
        <v>2904</v>
      </c>
      <c r="G765" s="80" t="s">
        <v>2084</v>
      </c>
      <c r="H765" s="80" t="s">
        <v>2157</v>
      </c>
    </row>
    <row r="766" customFormat="false" ht="15" hidden="true" customHeight="false" outlineLevel="0" collapsed="false">
      <c r="A766" s="79" t="s">
        <v>2905</v>
      </c>
      <c r="B766" s="79" t="s">
        <v>1833</v>
      </c>
      <c r="C766" s="79" t="s">
        <v>2906</v>
      </c>
      <c r="E766" s="80" t="s">
        <v>2907</v>
      </c>
      <c r="F766" s="80" t="s">
        <v>2908</v>
      </c>
      <c r="G766" s="80" t="s">
        <v>2084</v>
      </c>
      <c r="H766" s="80" t="s">
        <v>2157</v>
      </c>
    </row>
    <row r="767" customFormat="false" ht="15" hidden="true" customHeight="false" outlineLevel="0" collapsed="false">
      <c r="A767" s="79" t="s">
        <v>2909</v>
      </c>
      <c r="B767" s="79" t="s">
        <v>1833</v>
      </c>
      <c r="C767" s="79" t="s">
        <v>2910</v>
      </c>
      <c r="E767" s="80" t="s">
        <v>2911</v>
      </c>
      <c r="F767" s="80" t="s">
        <v>2912</v>
      </c>
      <c r="G767" s="80" t="s">
        <v>2084</v>
      </c>
      <c r="H767" s="80" t="s">
        <v>2157</v>
      </c>
    </row>
    <row r="768" customFormat="false" ht="15" hidden="true" customHeight="false" outlineLevel="0" collapsed="false">
      <c r="A768" s="79" t="s">
        <v>2913</v>
      </c>
      <c r="B768" s="79" t="s">
        <v>1833</v>
      </c>
      <c r="C768" s="79" t="s">
        <v>2914</v>
      </c>
      <c r="E768" s="80" t="s">
        <v>2915</v>
      </c>
      <c r="F768" s="80" t="s">
        <v>2916</v>
      </c>
      <c r="G768" s="80" t="s">
        <v>2084</v>
      </c>
      <c r="H768" s="80" t="s">
        <v>2157</v>
      </c>
    </row>
    <row r="769" customFormat="false" ht="15" hidden="true" customHeight="false" outlineLevel="0" collapsed="false">
      <c r="A769" s="79" t="s">
        <v>2917</v>
      </c>
      <c r="B769" s="79" t="s">
        <v>1833</v>
      </c>
      <c r="C769" s="79" t="s">
        <v>2918</v>
      </c>
      <c r="E769" s="80" t="s">
        <v>2919</v>
      </c>
      <c r="F769" s="80" t="s">
        <v>2920</v>
      </c>
      <c r="G769" s="80" t="s">
        <v>2084</v>
      </c>
      <c r="H769" s="80" t="s">
        <v>2157</v>
      </c>
    </row>
    <row r="770" customFormat="false" ht="15" hidden="true" customHeight="false" outlineLevel="0" collapsed="false">
      <c r="A770" s="79" t="s">
        <v>2921</v>
      </c>
      <c r="B770" s="79" t="s">
        <v>1833</v>
      </c>
      <c r="C770" s="79" t="s">
        <v>2922</v>
      </c>
      <c r="E770" s="80" t="s">
        <v>2923</v>
      </c>
      <c r="F770" s="80" t="s">
        <v>2924</v>
      </c>
      <c r="G770" s="80" t="s">
        <v>2084</v>
      </c>
      <c r="H770" s="80" t="s">
        <v>2085</v>
      </c>
    </row>
    <row r="771" customFormat="false" ht="15" hidden="true" customHeight="false" outlineLevel="0" collapsed="false">
      <c r="A771" s="79" t="s">
        <v>2925</v>
      </c>
      <c r="B771" s="79" t="s">
        <v>1833</v>
      </c>
      <c r="C771" s="79" t="s">
        <v>2926</v>
      </c>
      <c r="E771" s="80" t="s">
        <v>2927</v>
      </c>
      <c r="F771" s="80" t="s">
        <v>2928</v>
      </c>
      <c r="G771" s="80" t="s">
        <v>2084</v>
      </c>
      <c r="H771" s="80" t="s">
        <v>2348</v>
      </c>
    </row>
    <row r="772" customFormat="false" ht="15" hidden="true" customHeight="false" outlineLevel="0" collapsed="false">
      <c r="A772" s="79" t="s">
        <v>2929</v>
      </c>
      <c r="B772" s="79" t="s">
        <v>1833</v>
      </c>
      <c r="C772" s="79" t="s">
        <v>2930</v>
      </c>
      <c r="E772" s="80" t="s">
        <v>2931</v>
      </c>
      <c r="F772" s="80" t="s">
        <v>2932</v>
      </c>
      <c r="G772" s="80" t="s">
        <v>2084</v>
      </c>
      <c r="H772" s="80" t="s">
        <v>2106</v>
      </c>
    </row>
    <row r="773" customFormat="false" ht="15" hidden="true" customHeight="false" outlineLevel="0" collapsed="false">
      <c r="A773" s="79" t="s">
        <v>2933</v>
      </c>
      <c r="B773" s="79" t="s">
        <v>1833</v>
      </c>
      <c r="C773" s="79" t="s">
        <v>2934</v>
      </c>
      <c r="E773" s="80" t="s">
        <v>2935</v>
      </c>
      <c r="F773" s="80" t="s">
        <v>2936</v>
      </c>
      <c r="G773" s="80" t="s">
        <v>2084</v>
      </c>
      <c r="H773" s="80" t="s">
        <v>2106</v>
      </c>
    </row>
    <row r="774" customFormat="false" ht="15" hidden="true" customHeight="false" outlineLevel="0" collapsed="false">
      <c r="A774" s="79" t="s">
        <v>2937</v>
      </c>
      <c r="B774" s="79" t="s">
        <v>2366</v>
      </c>
      <c r="C774" s="79" t="s">
        <v>2938</v>
      </c>
      <c r="E774" s="80" t="s">
        <v>2939</v>
      </c>
      <c r="F774" s="80" t="s">
        <v>2940</v>
      </c>
      <c r="G774" s="80" t="s">
        <v>2084</v>
      </c>
      <c r="H774" s="80" t="s">
        <v>2157</v>
      </c>
    </row>
    <row r="775" customFormat="false" ht="15" hidden="true" customHeight="false" outlineLevel="0" collapsed="false">
      <c r="A775" s="79" t="s">
        <v>2941</v>
      </c>
      <c r="B775" s="79" t="s">
        <v>2366</v>
      </c>
      <c r="C775" s="79" t="s">
        <v>2620</v>
      </c>
      <c r="E775" s="80" t="s">
        <v>2942</v>
      </c>
      <c r="F775" s="80" t="s">
        <v>2943</v>
      </c>
      <c r="G775" s="80" t="s">
        <v>2084</v>
      </c>
      <c r="H775" s="80" t="s">
        <v>2157</v>
      </c>
    </row>
    <row r="776" customFormat="false" ht="15" hidden="true" customHeight="false" outlineLevel="0" collapsed="false">
      <c r="A776" s="79" t="s">
        <v>2944</v>
      </c>
      <c r="B776" s="79" t="s">
        <v>2366</v>
      </c>
      <c r="C776" s="79" t="s">
        <v>2945</v>
      </c>
      <c r="E776" s="80" t="s">
        <v>2946</v>
      </c>
      <c r="F776" s="80" t="s">
        <v>2947</v>
      </c>
      <c r="G776" s="80" t="s">
        <v>2084</v>
      </c>
      <c r="H776" s="80" t="s">
        <v>2348</v>
      </c>
    </row>
    <row r="777" customFormat="false" ht="15" hidden="true" customHeight="false" outlineLevel="0" collapsed="false">
      <c r="A777" s="79" t="s">
        <v>2948</v>
      </c>
      <c r="B777" s="79" t="s">
        <v>2366</v>
      </c>
      <c r="C777" s="79" t="s">
        <v>2949</v>
      </c>
      <c r="E777" s="80" t="s">
        <v>2950</v>
      </c>
      <c r="F777" s="80" t="s">
        <v>2951</v>
      </c>
      <c r="G777" s="80" t="s">
        <v>2084</v>
      </c>
      <c r="H777" s="80" t="s">
        <v>2085</v>
      </c>
    </row>
    <row r="778" customFormat="false" ht="15" hidden="true" customHeight="false" outlineLevel="0" collapsed="false">
      <c r="A778" s="79" t="s">
        <v>2952</v>
      </c>
      <c r="B778" s="79" t="s">
        <v>2366</v>
      </c>
      <c r="C778" s="79" t="s">
        <v>2953</v>
      </c>
      <c r="E778" s="80" t="s">
        <v>2954</v>
      </c>
      <c r="F778" s="80" t="s">
        <v>2955</v>
      </c>
      <c r="G778" s="80" t="s">
        <v>2084</v>
      </c>
      <c r="H778" s="80" t="s">
        <v>2157</v>
      </c>
    </row>
    <row r="779" customFormat="false" ht="15" hidden="true" customHeight="false" outlineLevel="0" collapsed="false">
      <c r="A779" s="79" t="s">
        <v>2956</v>
      </c>
      <c r="B779" s="79" t="s">
        <v>2366</v>
      </c>
      <c r="C779" s="79" t="s">
        <v>2957</v>
      </c>
      <c r="E779" s="80" t="s">
        <v>2958</v>
      </c>
      <c r="F779" s="80" t="s">
        <v>2959</v>
      </c>
      <c r="G779" s="80" t="s">
        <v>2084</v>
      </c>
      <c r="H779" s="80" t="s">
        <v>2206</v>
      </c>
    </row>
    <row r="780" customFormat="false" ht="15" hidden="true" customHeight="false" outlineLevel="0" collapsed="false">
      <c r="A780" s="79" t="s">
        <v>2960</v>
      </c>
      <c r="B780" s="79" t="s">
        <v>2366</v>
      </c>
      <c r="C780" s="79" t="s">
        <v>2961</v>
      </c>
      <c r="E780" s="81" t="s">
        <v>2962</v>
      </c>
      <c r="F780" s="81" t="s">
        <v>2963</v>
      </c>
      <c r="G780" s="81" t="s">
        <v>2084</v>
      </c>
      <c r="H780" s="81" t="s">
        <v>2157</v>
      </c>
    </row>
    <row r="781" customFormat="false" ht="15" hidden="true" customHeight="false" outlineLevel="0" collapsed="false">
      <c r="A781" s="79" t="s">
        <v>2964</v>
      </c>
      <c r="B781" s="79" t="s">
        <v>2366</v>
      </c>
      <c r="C781" s="79" t="s">
        <v>1829</v>
      </c>
      <c r="E781" s="81" t="s">
        <v>2965</v>
      </c>
      <c r="F781" s="81" t="s">
        <v>2966</v>
      </c>
      <c r="G781" s="81" t="s">
        <v>2084</v>
      </c>
      <c r="H781" s="81" t="s">
        <v>2157</v>
      </c>
    </row>
    <row r="782" customFormat="false" ht="15" hidden="true" customHeight="false" outlineLevel="0" collapsed="false">
      <c r="A782" s="79" t="s">
        <v>2967</v>
      </c>
      <c r="B782" s="79" t="s">
        <v>2366</v>
      </c>
      <c r="C782" s="79" t="s">
        <v>2968</v>
      </c>
      <c r="E782" s="81" t="s">
        <v>2969</v>
      </c>
      <c r="F782" s="81" t="s">
        <v>2970</v>
      </c>
      <c r="G782" s="81" t="s">
        <v>2084</v>
      </c>
      <c r="H782" s="81" t="s">
        <v>2106</v>
      </c>
    </row>
    <row r="783" customFormat="false" ht="15" hidden="true" customHeight="false" outlineLevel="0" collapsed="false">
      <c r="A783" s="79" t="s">
        <v>2971</v>
      </c>
      <c r="B783" s="79" t="s">
        <v>2366</v>
      </c>
      <c r="C783" s="79" t="s">
        <v>2972</v>
      </c>
      <c r="E783" s="81" t="s">
        <v>2973</v>
      </c>
      <c r="F783" s="81" t="s">
        <v>2974</v>
      </c>
      <c r="G783" s="81" t="s">
        <v>2084</v>
      </c>
      <c r="H783" s="81" t="s">
        <v>2106</v>
      </c>
    </row>
    <row r="784" customFormat="false" ht="15" hidden="true" customHeight="false" outlineLevel="0" collapsed="false">
      <c r="A784" s="79" t="s">
        <v>2975</v>
      </c>
      <c r="B784" s="79" t="s">
        <v>1833</v>
      </c>
      <c r="C784" s="79" t="s">
        <v>2976</v>
      </c>
      <c r="E784" s="81" t="s">
        <v>2977</v>
      </c>
      <c r="F784" s="81" t="s">
        <v>2978</v>
      </c>
      <c r="G784" s="81" t="s">
        <v>2084</v>
      </c>
      <c r="H784" s="81" t="s">
        <v>2106</v>
      </c>
    </row>
    <row r="785" customFormat="false" ht="15" hidden="true" customHeight="false" outlineLevel="0" collapsed="false">
      <c r="A785" s="79" t="s">
        <v>2979</v>
      </c>
      <c r="B785" s="79" t="s">
        <v>1833</v>
      </c>
      <c r="C785" s="79" t="s">
        <v>2980</v>
      </c>
      <c r="E785" s="81" t="s">
        <v>2981</v>
      </c>
      <c r="F785" s="81" t="s">
        <v>2982</v>
      </c>
      <c r="G785" s="81" t="s">
        <v>2084</v>
      </c>
      <c r="H785" s="81" t="s">
        <v>2405</v>
      </c>
    </row>
    <row r="786" customFormat="false" ht="15" hidden="true" customHeight="false" outlineLevel="0" collapsed="false">
      <c r="A786" s="79" t="s">
        <v>2983</v>
      </c>
      <c r="B786" s="79" t="s">
        <v>1833</v>
      </c>
      <c r="C786" s="79" t="s">
        <v>2984</v>
      </c>
      <c r="E786" s="81" t="s">
        <v>2985</v>
      </c>
      <c r="F786" s="81" t="s">
        <v>2986</v>
      </c>
      <c r="G786" s="81" t="s">
        <v>2084</v>
      </c>
      <c r="H786" s="81" t="s">
        <v>2348</v>
      </c>
    </row>
    <row r="787" customFormat="false" ht="15" hidden="true" customHeight="false" outlineLevel="0" collapsed="false">
      <c r="A787" s="79" t="s">
        <v>2987</v>
      </c>
      <c r="B787" s="79" t="s">
        <v>1833</v>
      </c>
      <c r="C787" s="79" t="s">
        <v>2988</v>
      </c>
      <c r="E787" s="81" t="s">
        <v>2989</v>
      </c>
      <c r="F787" s="81" t="s">
        <v>2990</v>
      </c>
      <c r="G787" s="81" t="s">
        <v>2084</v>
      </c>
      <c r="H787" s="81" t="s">
        <v>2348</v>
      </c>
    </row>
    <row r="788" customFormat="false" ht="15" hidden="true" customHeight="false" outlineLevel="0" collapsed="false">
      <c r="A788" s="79" t="s">
        <v>2991</v>
      </c>
      <c r="B788" s="79" t="s">
        <v>1833</v>
      </c>
      <c r="C788" s="79" t="s">
        <v>2992</v>
      </c>
      <c r="E788" s="81" t="s">
        <v>2993</v>
      </c>
      <c r="F788" s="81" t="s">
        <v>2994</v>
      </c>
      <c r="G788" s="81" t="s">
        <v>2084</v>
      </c>
      <c r="H788" s="81" t="s">
        <v>2106</v>
      </c>
    </row>
    <row r="789" customFormat="false" ht="15" hidden="true" customHeight="false" outlineLevel="0" collapsed="false">
      <c r="A789" s="79" t="s">
        <v>2995</v>
      </c>
      <c r="B789" s="79" t="s">
        <v>1833</v>
      </c>
      <c r="C789" s="79" t="s">
        <v>2996</v>
      </c>
      <c r="E789" s="81" t="s">
        <v>2997</v>
      </c>
      <c r="F789" s="81" t="s">
        <v>2998</v>
      </c>
      <c r="G789" s="81" t="s">
        <v>2084</v>
      </c>
      <c r="H789" s="81" t="s">
        <v>2157</v>
      </c>
    </row>
    <row r="790" customFormat="false" ht="15" hidden="true" customHeight="false" outlineLevel="0" collapsed="false">
      <c r="A790" s="79" t="s">
        <v>2999</v>
      </c>
      <c r="B790" s="79" t="s">
        <v>1833</v>
      </c>
      <c r="C790" s="79" t="s">
        <v>3000</v>
      </c>
      <c r="E790" s="81" t="s">
        <v>3001</v>
      </c>
      <c r="F790" s="81" t="s">
        <v>3002</v>
      </c>
      <c r="G790" s="81" t="s">
        <v>2084</v>
      </c>
      <c r="H790" s="81" t="s">
        <v>2348</v>
      </c>
    </row>
    <row r="791" customFormat="false" ht="15" hidden="true" customHeight="false" outlineLevel="0" collapsed="false">
      <c r="A791" s="79" t="s">
        <v>3003</v>
      </c>
      <c r="B791" s="79" t="s">
        <v>1833</v>
      </c>
      <c r="C791" s="79" t="s">
        <v>3004</v>
      </c>
      <c r="E791" s="81" t="s">
        <v>3005</v>
      </c>
      <c r="F791" s="81" t="s">
        <v>3006</v>
      </c>
      <c r="G791" s="81" t="s">
        <v>2084</v>
      </c>
      <c r="H791" s="81" t="s">
        <v>2085</v>
      </c>
    </row>
    <row r="792" customFormat="false" ht="15" hidden="true" customHeight="false" outlineLevel="0" collapsed="false">
      <c r="A792" s="79" t="s">
        <v>3007</v>
      </c>
      <c r="B792" s="79" t="s">
        <v>1833</v>
      </c>
      <c r="C792" s="79" t="s">
        <v>3008</v>
      </c>
      <c r="E792" s="81" t="s">
        <v>3009</v>
      </c>
      <c r="F792" s="81" t="s">
        <v>3010</v>
      </c>
      <c r="G792" s="81" t="s">
        <v>2084</v>
      </c>
      <c r="H792" s="81" t="s">
        <v>2132</v>
      </c>
    </row>
    <row r="793" customFormat="false" ht="15" hidden="true" customHeight="false" outlineLevel="0" collapsed="false">
      <c r="A793" s="79" t="s">
        <v>3011</v>
      </c>
      <c r="B793" s="79" t="s">
        <v>1833</v>
      </c>
      <c r="C793" s="79" t="s">
        <v>3012</v>
      </c>
      <c r="E793" s="81" t="s">
        <v>3013</v>
      </c>
      <c r="F793" s="81" t="s">
        <v>3014</v>
      </c>
      <c r="G793" s="81" t="s">
        <v>2084</v>
      </c>
      <c r="H793" s="81" t="s">
        <v>2157</v>
      </c>
    </row>
    <row r="794" customFormat="false" ht="15" hidden="true" customHeight="false" outlineLevel="0" collapsed="false">
      <c r="A794" s="79" t="s">
        <v>3015</v>
      </c>
      <c r="B794" s="79" t="s">
        <v>1833</v>
      </c>
      <c r="C794" s="79" t="s">
        <v>3016</v>
      </c>
      <c r="E794" s="81" t="s">
        <v>3017</v>
      </c>
      <c r="F794" s="81" t="s">
        <v>3018</v>
      </c>
      <c r="G794" s="81" t="s">
        <v>2084</v>
      </c>
      <c r="H794" s="81" t="s">
        <v>2106</v>
      </c>
    </row>
    <row r="795" customFormat="false" ht="15" hidden="true" customHeight="false" outlineLevel="0" collapsed="false">
      <c r="A795" s="79" t="s">
        <v>3019</v>
      </c>
      <c r="B795" s="79" t="s">
        <v>1833</v>
      </c>
      <c r="C795" s="79" t="s">
        <v>3020</v>
      </c>
      <c r="E795" s="81" t="s">
        <v>3021</v>
      </c>
      <c r="F795" s="81" t="s">
        <v>3022</v>
      </c>
      <c r="G795" s="81" t="s">
        <v>2084</v>
      </c>
      <c r="H795" s="81" t="s">
        <v>2315</v>
      </c>
    </row>
    <row r="796" customFormat="false" ht="15" hidden="true" customHeight="false" outlineLevel="0" collapsed="false">
      <c r="A796" s="79" t="s">
        <v>3023</v>
      </c>
      <c r="B796" s="79" t="s">
        <v>1833</v>
      </c>
      <c r="C796" s="79" t="s">
        <v>798</v>
      </c>
      <c r="E796" s="81" t="s">
        <v>3024</v>
      </c>
      <c r="F796" s="81" t="s">
        <v>3025</v>
      </c>
      <c r="G796" s="81" t="s">
        <v>2084</v>
      </c>
      <c r="H796" s="81" t="s">
        <v>2106</v>
      </c>
    </row>
    <row r="797" customFormat="false" ht="15" hidden="true" customHeight="false" outlineLevel="0" collapsed="false">
      <c r="A797" s="79" t="s">
        <v>3026</v>
      </c>
      <c r="B797" s="79" t="s">
        <v>2366</v>
      </c>
      <c r="C797" s="79" t="s">
        <v>3027</v>
      </c>
      <c r="E797" s="79" t="s">
        <v>3028</v>
      </c>
      <c r="F797" s="81" t="s">
        <v>3029</v>
      </c>
      <c r="G797" s="81" t="s">
        <v>2084</v>
      </c>
      <c r="H797" s="81" t="s">
        <v>2157</v>
      </c>
    </row>
    <row r="798" customFormat="false" ht="15" hidden="true" customHeight="false" outlineLevel="0" collapsed="false">
      <c r="A798" s="79" t="s">
        <v>3030</v>
      </c>
      <c r="B798" s="79" t="s">
        <v>2366</v>
      </c>
      <c r="C798" s="79" t="s">
        <v>2620</v>
      </c>
      <c r="E798" s="79" t="s">
        <v>3031</v>
      </c>
      <c r="F798" s="81" t="s">
        <v>3032</v>
      </c>
      <c r="G798" s="81" t="s">
        <v>2084</v>
      </c>
      <c r="H798" s="81" t="s">
        <v>2405</v>
      </c>
    </row>
    <row r="799" customFormat="false" ht="15" hidden="true" customHeight="false" outlineLevel="0" collapsed="false">
      <c r="A799" s="79" t="s">
        <v>3033</v>
      </c>
      <c r="B799" s="79" t="s">
        <v>2366</v>
      </c>
      <c r="C799" s="79" t="s">
        <v>3034</v>
      </c>
      <c r="E799" s="79" t="s">
        <v>3035</v>
      </c>
      <c r="F799" s="81" t="s">
        <v>3036</v>
      </c>
      <c r="G799" s="81" t="s">
        <v>2084</v>
      </c>
      <c r="H799" s="81" t="s">
        <v>2315</v>
      </c>
    </row>
    <row r="800" customFormat="false" ht="15" hidden="true" customHeight="false" outlineLevel="0" collapsed="false">
      <c r="A800" s="79" t="s">
        <v>3037</v>
      </c>
      <c r="B800" s="79" t="s">
        <v>2366</v>
      </c>
      <c r="C800" s="79" t="s">
        <v>3038</v>
      </c>
      <c r="E800" s="79" t="s">
        <v>3039</v>
      </c>
      <c r="F800" s="81" t="s">
        <v>3040</v>
      </c>
      <c r="G800" s="81" t="s">
        <v>2084</v>
      </c>
      <c r="H800" s="80" t="s">
        <v>2206</v>
      </c>
    </row>
    <row r="801" customFormat="false" ht="15" hidden="true" customHeight="false" outlineLevel="0" collapsed="false">
      <c r="A801" s="79" t="s">
        <v>3041</v>
      </c>
      <c r="B801" s="79" t="s">
        <v>2366</v>
      </c>
      <c r="C801" s="79" t="s">
        <v>3042</v>
      </c>
      <c r="E801" s="79" t="s">
        <v>3043</v>
      </c>
      <c r="F801" s="81" t="s">
        <v>3044</v>
      </c>
      <c r="G801" s="81" t="s">
        <v>2084</v>
      </c>
      <c r="H801" s="81" t="s">
        <v>2157</v>
      </c>
    </row>
    <row r="802" customFormat="false" ht="15" hidden="true" customHeight="false" outlineLevel="0" collapsed="false">
      <c r="A802" s="79" t="s">
        <v>3045</v>
      </c>
      <c r="B802" s="79" t="s">
        <v>2366</v>
      </c>
      <c r="C802" s="79" t="s">
        <v>1829</v>
      </c>
      <c r="E802" s="79" t="s">
        <v>3046</v>
      </c>
      <c r="F802" s="81" t="s">
        <v>3047</v>
      </c>
      <c r="G802" s="81" t="s">
        <v>2084</v>
      </c>
      <c r="H802" s="81" t="s">
        <v>2157</v>
      </c>
    </row>
    <row r="803" customFormat="false" ht="15" hidden="true" customHeight="false" outlineLevel="0" collapsed="false">
      <c r="A803" s="79" t="s">
        <v>3048</v>
      </c>
      <c r="B803" s="79" t="s">
        <v>1833</v>
      </c>
      <c r="C803" s="79" t="s">
        <v>3049</v>
      </c>
      <c r="E803" s="79" t="s">
        <v>3050</v>
      </c>
      <c r="F803" s="81" t="s">
        <v>3051</v>
      </c>
      <c r="G803" s="81" t="s">
        <v>2084</v>
      </c>
      <c r="H803" s="81" t="s">
        <v>2157</v>
      </c>
    </row>
    <row r="804" customFormat="false" ht="15" hidden="true" customHeight="false" outlineLevel="0" collapsed="false">
      <c r="A804" s="79" t="s">
        <v>3052</v>
      </c>
      <c r="B804" s="79" t="s">
        <v>1833</v>
      </c>
      <c r="C804" s="79" t="s">
        <v>3053</v>
      </c>
      <c r="E804" s="79" t="s">
        <v>3054</v>
      </c>
      <c r="F804" s="81" t="s">
        <v>3055</v>
      </c>
      <c r="G804" s="81" t="s">
        <v>2084</v>
      </c>
      <c r="H804" s="81" t="s">
        <v>2106</v>
      </c>
    </row>
    <row r="805" customFormat="false" ht="15" hidden="true" customHeight="false" outlineLevel="0" collapsed="false">
      <c r="A805" s="79" t="s">
        <v>3056</v>
      </c>
      <c r="B805" s="79" t="s">
        <v>1833</v>
      </c>
      <c r="C805" s="79" t="s">
        <v>3057</v>
      </c>
      <c r="E805" s="79" t="s">
        <v>3058</v>
      </c>
      <c r="F805" s="81" t="s">
        <v>3059</v>
      </c>
      <c r="G805" s="81" t="s">
        <v>2084</v>
      </c>
      <c r="H805" s="80" t="s">
        <v>2206</v>
      </c>
    </row>
    <row r="806" customFormat="false" ht="15" hidden="true" customHeight="false" outlineLevel="0" collapsed="false">
      <c r="A806" s="79" t="s">
        <v>3060</v>
      </c>
      <c r="B806" s="79" t="s">
        <v>1833</v>
      </c>
      <c r="C806" s="79" t="s">
        <v>3061</v>
      </c>
      <c r="E806" s="79" t="s">
        <v>3062</v>
      </c>
      <c r="F806" s="81" t="s">
        <v>3063</v>
      </c>
      <c r="G806" s="81" t="s">
        <v>2084</v>
      </c>
      <c r="H806" s="81" t="s">
        <v>2348</v>
      </c>
    </row>
    <row r="807" customFormat="false" ht="15" hidden="true" customHeight="false" outlineLevel="0" collapsed="false">
      <c r="A807" s="79" t="s">
        <v>3064</v>
      </c>
      <c r="B807" s="79" t="s">
        <v>1833</v>
      </c>
      <c r="C807" s="79" t="s">
        <v>3065</v>
      </c>
      <c r="E807" s="79" t="s">
        <v>3066</v>
      </c>
      <c r="F807" s="81" t="s">
        <v>3067</v>
      </c>
      <c r="G807" s="81" t="s">
        <v>2084</v>
      </c>
      <c r="H807" s="81" t="s">
        <v>2348</v>
      </c>
    </row>
    <row r="808" customFormat="false" ht="15" hidden="true" customHeight="false" outlineLevel="0" collapsed="false">
      <c r="A808" s="79" t="s">
        <v>3068</v>
      </c>
      <c r="B808" s="79" t="s">
        <v>1833</v>
      </c>
      <c r="C808" s="79" t="s">
        <v>3069</v>
      </c>
      <c r="E808" s="79" t="s">
        <v>3070</v>
      </c>
      <c r="F808" s="81" t="s">
        <v>3071</v>
      </c>
      <c r="G808" s="81" t="s">
        <v>2084</v>
      </c>
      <c r="H808" s="81" t="s">
        <v>2085</v>
      </c>
    </row>
    <row r="809" customFormat="false" ht="15" hidden="true" customHeight="false" outlineLevel="0" collapsed="false">
      <c r="A809" s="79" t="s">
        <v>3072</v>
      </c>
      <c r="B809" s="79" t="s">
        <v>1833</v>
      </c>
      <c r="C809" s="79" t="s">
        <v>3073</v>
      </c>
      <c r="E809" s="79" t="s">
        <v>3074</v>
      </c>
      <c r="F809" s="81" t="s">
        <v>3075</v>
      </c>
      <c r="G809" s="81" t="s">
        <v>2084</v>
      </c>
      <c r="H809" s="81" t="s">
        <v>2106</v>
      </c>
    </row>
    <row r="810" customFormat="false" ht="15" hidden="true" customHeight="false" outlineLevel="0" collapsed="false">
      <c r="A810" s="79" t="s">
        <v>3076</v>
      </c>
      <c r="B810" s="79" t="s">
        <v>1833</v>
      </c>
      <c r="C810" s="79" t="s">
        <v>3077</v>
      </c>
      <c r="E810" s="79" t="s">
        <v>3078</v>
      </c>
      <c r="F810" s="81" t="s">
        <v>3079</v>
      </c>
      <c r="G810" s="81" t="s">
        <v>2084</v>
      </c>
      <c r="H810" s="81" t="s">
        <v>2106</v>
      </c>
    </row>
    <row r="811" customFormat="false" ht="15" hidden="true" customHeight="false" outlineLevel="0" collapsed="false">
      <c r="A811" s="79" t="s">
        <v>3080</v>
      </c>
      <c r="B811" s="79" t="s">
        <v>1833</v>
      </c>
      <c r="C811" s="79" t="s">
        <v>3081</v>
      </c>
      <c r="E811" s="79" t="s">
        <v>3082</v>
      </c>
      <c r="F811" s="81" t="s">
        <v>3083</v>
      </c>
      <c r="G811" s="81" t="s">
        <v>2084</v>
      </c>
      <c r="H811" s="81" t="s">
        <v>2106</v>
      </c>
    </row>
    <row r="812" customFormat="false" ht="15" hidden="true" customHeight="false" outlineLevel="0" collapsed="false">
      <c r="A812" s="79" t="s">
        <v>3084</v>
      </c>
      <c r="B812" s="79" t="s">
        <v>1833</v>
      </c>
      <c r="C812" s="79" t="s">
        <v>3085</v>
      </c>
      <c r="E812" s="79" t="s">
        <v>3086</v>
      </c>
      <c r="F812" s="81" t="s">
        <v>3087</v>
      </c>
      <c r="G812" s="81" t="s">
        <v>2084</v>
      </c>
      <c r="H812" s="81" t="s">
        <v>2106</v>
      </c>
    </row>
    <row r="813" customFormat="false" ht="15" hidden="true" customHeight="false" outlineLevel="0" collapsed="false">
      <c r="A813" s="79" t="s">
        <v>3088</v>
      </c>
      <c r="B813" s="79" t="s">
        <v>1833</v>
      </c>
      <c r="C813" s="79" t="s">
        <v>3089</v>
      </c>
      <c r="E813" s="79" t="s">
        <v>3090</v>
      </c>
      <c r="F813" s="81" t="s">
        <v>3091</v>
      </c>
      <c r="G813" s="81" t="s">
        <v>2084</v>
      </c>
      <c r="H813" s="81" t="s">
        <v>2106</v>
      </c>
    </row>
    <row r="814" customFormat="false" ht="15" hidden="true" customHeight="false" outlineLevel="0" collapsed="false">
      <c r="A814" s="79" t="s">
        <v>3092</v>
      </c>
      <c r="B814" s="79" t="s">
        <v>1833</v>
      </c>
      <c r="C814" s="79" t="s">
        <v>3093</v>
      </c>
      <c r="E814" s="79" t="s">
        <v>3094</v>
      </c>
      <c r="F814" s="81" t="s">
        <v>3095</v>
      </c>
      <c r="G814" s="81" t="s">
        <v>2084</v>
      </c>
      <c r="H814" s="81" t="s">
        <v>2106</v>
      </c>
    </row>
    <row r="815" customFormat="false" ht="15" hidden="true" customHeight="false" outlineLevel="0" collapsed="false">
      <c r="A815" s="79" t="s">
        <v>3096</v>
      </c>
      <c r="B815" s="79" t="s">
        <v>1833</v>
      </c>
      <c r="C815" s="79" t="s">
        <v>3097</v>
      </c>
      <c r="E815" s="79"/>
      <c r="F815" s="81"/>
      <c r="G815" s="81"/>
      <c r="H815" s="81"/>
    </row>
    <row r="816" customFormat="false" ht="15" hidden="true" customHeight="false" outlineLevel="0" collapsed="false">
      <c r="A816" s="79" t="s">
        <v>3098</v>
      </c>
      <c r="B816" s="79" t="s">
        <v>1833</v>
      </c>
      <c r="C816" s="79" t="s">
        <v>3099</v>
      </c>
      <c r="E816" s="79"/>
      <c r="F816" s="81"/>
      <c r="G816" s="81"/>
      <c r="H816" s="81"/>
    </row>
    <row r="817" customFormat="false" ht="15" hidden="true" customHeight="false" outlineLevel="0" collapsed="false">
      <c r="A817" s="79" t="s">
        <v>3100</v>
      </c>
      <c r="B817" s="79" t="s">
        <v>1833</v>
      </c>
      <c r="C817" s="79" t="s">
        <v>3101</v>
      </c>
      <c r="E817" s="79"/>
      <c r="F817" s="81"/>
      <c r="G817" s="81"/>
      <c r="H817" s="81"/>
    </row>
    <row r="818" customFormat="false" ht="15" hidden="true" customHeight="false" outlineLevel="0" collapsed="false">
      <c r="A818" s="79" t="s">
        <v>3102</v>
      </c>
      <c r="B818" s="79" t="s">
        <v>1833</v>
      </c>
      <c r="C818" s="79" t="s">
        <v>3103</v>
      </c>
      <c r="E818" s="79"/>
      <c r="F818" s="81"/>
      <c r="G818" s="81"/>
      <c r="H818" s="81"/>
    </row>
    <row r="819" customFormat="false" ht="15" hidden="true" customHeight="false" outlineLevel="0" collapsed="false">
      <c r="A819" s="79" t="s">
        <v>3104</v>
      </c>
      <c r="B819" s="79" t="s">
        <v>1833</v>
      </c>
      <c r="C819" s="79" t="s">
        <v>3105</v>
      </c>
      <c r="E819" s="79"/>
      <c r="F819" s="81"/>
      <c r="G819" s="81"/>
      <c r="H819" s="81"/>
    </row>
    <row r="820" customFormat="false" ht="15" hidden="true" customHeight="false" outlineLevel="0" collapsed="false">
      <c r="A820" s="79" t="s">
        <v>3106</v>
      </c>
      <c r="B820" s="79" t="s">
        <v>1833</v>
      </c>
      <c r="C820" s="79" t="s">
        <v>3107</v>
      </c>
    </row>
    <row r="821" customFormat="false" ht="15" hidden="true" customHeight="false" outlineLevel="0" collapsed="false">
      <c r="A821" s="79" t="s">
        <v>3108</v>
      </c>
      <c r="B821" s="79" t="s">
        <v>1833</v>
      </c>
      <c r="C821" s="79" t="s">
        <v>3109</v>
      </c>
    </row>
    <row r="822" customFormat="false" ht="15" hidden="true" customHeight="false" outlineLevel="0" collapsed="false">
      <c r="A822" s="79" t="s">
        <v>3110</v>
      </c>
      <c r="B822" s="79" t="s">
        <v>1833</v>
      </c>
      <c r="C822" s="79" t="s">
        <v>3111</v>
      </c>
    </row>
    <row r="823" customFormat="false" ht="15" hidden="true" customHeight="false" outlineLevel="0" collapsed="false">
      <c r="A823" s="79" t="s">
        <v>3112</v>
      </c>
      <c r="B823" s="79" t="s">
        <v>1833</v>
      </c>
      <c r="C823" s="79" t="s">
        <v>3113</v>
      </c>
    </row>
    <row r="824" customFormat="false" ht="15" hidden="true" customHeight="false" outlineLevel="0" collapsed="false">
      <c r="A824" s="79" t="s">
        <v>3114</v>
      </c>
      <c r="B824" s="79" t="s">
        <v>1833</v>
      </c>
      <c r="C824" s="79" t="s">
        <v>3115</v>
      </c>
    </row>
    <row r="825" customFormat="false" ht="15" hidden="true" customHeight="false" outlineLevel="0" collapsed="false">
      <c r="A825" s="79" t="s">
        <v>3116</v>
      </c>
      <c r="B825" s="79" t="s">
        <v>1833</v>
      </c>
      <c r="C825" s="79" t="s">
        <v>3117</v>
      </c>
    </row>
    <row r="826" customFormat="false" ht="15" hidden="true" customHeight="false" outlineLevel="0" collapsed="false">
      <c r="A826" s="79" t="s">
        <v>3118</v>
      </c>
      <c r="B826" s="79" t="s">
        <v>1833</v>
      </c>
      <c r="C826" s="79" t="s">
        <v>3119</v>
      </c>
    </row>
    <row r="827" customFormat="false" ht="15" hidden="true" customHeight="false" outlineLevel="0" collapsed="false">
      <c r="A827" s="79" t="s">
        <v>3120</v>
      </c>
      <c r="B827" s="79" t="s">
        <v>1833</v>
      </c>
      <c r="C827" s="79" t="s">
        <v>3121</v>
      </c>
    </row>
    <row r="828" customFormat="false" ht="15" hidden="true" customHeight="false" outlineLevel="0" collapsed="false">
      <c r="A828" s="79" t="s">
        <v>3122</v>
      </c>
      <c r="B828" s="79" t="s">
        <v>1833</v>
      </c>
      <c r="C828" s="79" t="s">
        <v>3123</v>
      </c>
    </row>
    <row r="829" customFormat="false" ht="15" hidden="true" customHeight="false" outlineLevel="0" collapsed="false">
      <c r="A829" s="79" t="s">
        <v>3124</v>
      </c>
      <c r="B829" s="79" t="s">
        <v>1833</v>
      </c>
      <c r="C829" s="79" t="s">
        <v>3125</v>
      </c>
    </row>
    <row r="830" customFormat="false" ht="15" hidden="true" customHeight="false" outlineLevel="0" collapsed="false">
      <c r="A830" s="79" t="s">
        <v>3126</v>
      </c>
      <c r="B830" s="79" t="s">
        <v>1833</v>
      </c>
      <c r="C830" s="79" t="s">
        <v>3127</v>
      </c>
    </row>
    <row r="831" customFormat="false" ht="15" hidden="true" customHeight="false" outlineLevel="0" collapsed="false">
      <c r="A831" s="79" t="s">
        <v>3128</v>
      </c>
      <c r="B831" s="79" t="s">
        <v>1833</v>
      </c>
      <c r="C831" s="79" t="s">
        <v>3129</v>
      </c>
    </row>
    <row r="832" customFormat="false" ht="15" hidden="true" customHeight="false" outlineLevel="0" collapsed="false">
      <c r="A832" s="79" t="s">
        <v>3130</v>
      </c>
      <c r="B832" s="79" t="s">
        <v>1833</v>
      </c>
      <c r="C832" s="79" t="s">
        <v>3131</v>
      </c>
    </row>
    <row r="833" customFormat="false" ht="15" hidden="true" customHeight="false" outlineLevel="0" collapsed="false">
      <c r="A833" s="79" t="s">
        <v>3132</v>
      </c>
      <c r="B833" s="79" t="s">
        <v>1833</v>
      </c>
      <c r="C833" s="79" t="s">
        <v>3133</v>
      </c>
    </row>
    <row r="834" customFormat="false" ht="15" hidden="true" customHeight="false" outlineLevel="0" collapsed="false">
      <c r="A834" s="79" t="s">
        <v>3134</v>
      </c>
      <c r="B834" s="79" t="s">
        <v>1833</v>
      </c>
      <c r="C834" s="79" t="s">
        <v>3135</v>
      </c>
    </row>
    <row r="835" customFormat="false" ht="15" hidden="true" customHeight="false" outlineLevel="0" collapsed="false">
      <c r="A835" s="79" t="s">
        <v>3136</v>
      </c>
      <c r="B835" s="79" t="s">
        <v>1833</v>
      </c>
      <c r="C835" s="79" t="s">
        <v>3137</v>
      </c>
    </row>
    <row r="836" customFormat="false" ht="15" hidden="true" customHeight="false" outlineLevel="0" collapsed="false">
      <c r="A836" s="79" t="s">
        <v>3138</v>
      </c>
      <c r="B836" s="79" t="s">
        <v>1833</v>
      </c>
      <c r="C836" s="79" t="s">
        <v>3139</v>
      </c>
    </row>
    <row r="837" customFormat="false" ht="15" hidden="true" customHeight="false" outlineLevel="0" collapsed="false">
      <c r="A837" s="79" t="s">
        <v>3140</v>
      </c>
      <c r="B837" s="79" t="s">
        <v>1833</v>
      </c>
      <c r="C837" s="79" t="s">
        <v>3141</v>
      </c>
    </row>
    <row r="838" customFormat="false" ht="15" hidden="true" customHeight="false" outlineLevel="0" collapsed="false">
      <c r="A838" s="79" t="s">
        <v>3142</v>
      </c>
      <c r="B838" s="79" t="s">
        <v>1833</v>
      </c>
      <c r="C838" s="79" t="s">
        <v>3143</v>
      </c>
    </row>
    <row r="839" customFormat="false" ht="15" hidden="true" customHeight="false" outlineLevel="0" collapsed="false">
      <c r="A839" s="79" t="s">
        <v>3144</v>
      </c>
      <c r="B839" s="79" t="s">
        <v>1833</v>
      </c>
      <c r="C839" s="79" t="s">
        <v>3145</v>
      </c>
    </row>
    <row r="840" customFormat="false" ht="15" hidden="true" customHeight="false" outlineLevel="0" collapsed="false">
      <c r="A840" s="79" t="s">
        <v>3146</v>
      </c>
      <c r="B840" s="79" t="s">
        <v>1833</v>
      </c>
      <c r="C840" s="79" t="s">
        <v>3147</v>
      </c>
    </row>
    <row r="841" customFormat="false" ht="15" hidden="true" customHeight="false" outlineLevel="0" collapsed="false">
      <c r="A841" s="79" t="s">
        <v>3148</v>
      </c>
      <c r="B841" s="79" t="s">
        <v>1833</v>
      </c>
      <c r="C841" s="79" t="s">
        <v>3149</v>
      </c>
    </row>
    <row r="842" customFormat="false" ht="15" hidden="true" customHeight="false" outlineLevel="0" collapsed="false">
      <c r="A842" s="79" t="s">
        <v>3150</v>
      </c>
      <c r="B842" s="79" t="s">
        <v>1833</v>
      </c>
      <c r="C842" s="79" t="s">
        <v>3151</v>
      </c>
    </row>
    <row r="843" customFormat="false" ht="15" hidden="true" customHeight="false" outlineLevel="0" collapsed="false">
      <c r="A843" s="79" t="s">
        <v>3152</v>
      </c>
      <c r="B843" s="79" t="s">
        <v>1833</v>
      </c>
      <c r="C843" s="79" t="s">
        <v>3153</v>
      </c>
    </row>
    <row r="844" customFormat="false" ht="15" hidden="true" customHeight="false" outlineLevel="0" collapsed="false">
      <c r="A844" s="79" t="s">
        <v>3154</v>
      </c>
      <c r="B844" s="79" t="s">
        <v>1833</v>
      </c>
      <c r="C844" s="79" t="s">
        <v>3155</v>
      </c>
    </row>
    <row r="845" customFormat="false" ht="15" hidden="true" customHeight="false" outlineLevel="0" collapsed="false">
      <c r="A845" s="79" t="s">
        <v>3156</v>
      </c>
      <c r="B845" s="79" t="s">
        <v>1833</v>
      </c>
      <c r="C845" s="79" t="s">
        <v>3157</v>
      </c>
    </row>
    <row r="846" customFormat="false" ht="15" hidden="true" customHeight="false" outlineLevel="0" collapsed="false">
      <c r="A846" s="79" t="s">
        <v>3158</v>
      </c>
      <c r="B846" s="79" t="s">
        <v>1833</v>
      </c>
      <c r="C846" s="79" t="s">
        <v>3159</v>
      </c>
    </row>
    <row r="847" customFormat="false" ht="15" hidden="true" customHeight="false" outlineLevel="0" collapsed="false">
      <c r="A847" s="79" t="s">
        <v>3160</v>
      </c>
      <c r="B847" s="79" t="s">
        <v>1833</v>
      </c>
      <c r="C847" s="79" t="s">
        <v>3161</v>
      </c>
    </row>
    <row r="848" customFormat="false" ht="15" hidden="true" customHeight="false" outlineLevel="0" collapsed="false">
      <c r="A848" s="79" t="s">
        <v>3162</v>
      </c>
      <c r="B848" s="79" t="s">
        <v>1833</v>
      </c>
      <c r="C848" s="79" t="s">
        <v>3163</v>
      </c>
    </row>
    <row r="849" customFormat="false" ht="15" hidden="true" customHeight="false" outlineLevel="0" collapsed="false">
      <c r="A849" s="79" t="s">
        <v>3164</v>
      </c>
      <c r="B849" s="79" t="s">
        <v>1833</v>
      </c>
      <c r="C849" s="79" t="s">
        <v>3165</v>
      </c>
    </row>
    <row r="850" customFormat="false" ht="15" hidden="true" customHeight="false" outlineLevel="0" collapsed="false">
      <c r="A850" s="79" t="s">
        <v>3166</v>
      </c>
      <c r="B850" s="79" t="s">
        <v>1833</v>
      </c>
      <c r="C850" s="79" t="s">
        <v>3167</v>
      </c>
    </row>
    <row r="851" customFormat="false" ht="15" hidden="true" customHeight="false" outlineLevel="0" collapsed="false">
      <c r="A851" s="79" t="s">
        <v>3168</v>
      </c>
      <c r="B851" s="79" t="s">
        <v>1833</v>
      </c>
      <c r="C851" s="79" t="s">
        <v>3169</v>
      </c>
    </row>
    <row r="852" customFormat="false" ht="15" hidden="true" customHeight="false" outlineLevel="0" collapsed="false">
      <c r="A852" s="79" t="s">
        <v>3170</v>
      </c>
      <c r="B852" s="79" t="s">
        <v>1833</v>
      </c>
      <c r="C852" s="79" t="s">
        <v>3171</v>
      </c>
    </row>
    <row r="853" customFormat="false" ht="15" hidden="true" customHeight="false" outlineLevel="0" collapsed="false">
      <c r="A853" s="79" t="s">
        <v>3172</v>
      </c>
      <c r="B853" s="79" t="s">
        <v>1833</v>
      </c>
      <c r="C853" s="79" t="s">
        <v>3173</v>
      </c>
    </row>
    <row r="854" customFormat="false" ht="15" hidden="true" customHeight="false" outlineLevel="0" collapsed="false">
      <c r="A854" s="79" t="s">
        <v>3174</v>
      </c>
      <c r="B854" s="79" t="s">
        <v>1833</v>
      </c>
      <c r="C854" s="79" t="s">
        <v>3175</v>
      </c>
    </row>
    <row r="855" customFormat="false" ht="15" hidden="true" customHeight="false" outlineLevel="0" collapsed="false">
      <c r="A855" s="79" t="s">
        <v>3176</v>
      </c>
      <c r="B855" s="79" t="s">
        <v>1833</v>
      </c>
      <c r="C855" s="79" t="s">
        <v>3177</v>
      </c>
    </row>
    <row r="856" customFormat="false" ht="15" hidden="true" customHeight="false" outlineLevel="0" collapsed="false">
      <c r="A856" s="79" t="s">
        <v>3178</v>
      </c>
      <c r="B856" s="79" t="s">
        <v>1833</v>
      </c>
      <c r="C856" s="79" t="s">
        <v>3179</v>
      </c>
    </row>
    <row r="857" customFormat="false" ht="15" hidden="true" customHeight="false" outlineLevel="0" collapsed="false">
      <c r="A857" s="79" t="s">
        <v>3180</v>
      </c>
      <c r="B857" s="79" t="s">
        <v>1833</v>
      </c>
      <c r="C857" s="79" t="s">
        <v>3181</v>
      </c>
    </row>
    <row r="858" customFormat="false" ht="15" hidden="true" customHeight="false" outlineLevel="0" collapsed="false">
      <c r="A858" s="79" t="s">
        <v>3182</v>
      </c>
      <c r="B858" s="79" t="s">
        <v>1833</v>
      </c>
      <c r="C858" s="79" t="s">
        <v>3183</v>
      </c>
    </row>
    <row r="859" customFormat="false" ht="15" hidden="true" customHeight="false" outlineLevel="0" collapsed="false">
      <c r="A859" s="79" t="s">
        <v>3184</v>
      </c>
      <c r="B859" s="79" t="s">
        <v>1833</v>
      </c>
      <c r="C859" s="79" t="s">
        <v>3185</v>
      </c>
    </row>
    <row r="860" customFormat="false" ht="15" hidden="true" customHeight="false" outlineLevel="0" collapsed="false">
      <c r="A860" s="79" t="s">
        <v>3186</v>
      </c>
      <c r="B860" s="79" t="s">
        <v>1833</v>
      </c>
      <c r="C860" s="79" t="s">
        <v>3187</v>
      </c>
    </row>
    <row r="861" customFormat="false" ht="15" hidden="true" customHeight="false" outlineLevel="0" collapsed="false">
      <c r="A861" s="79" t="s">
        <v>3188</v>
      </c>
      <c r="B861" s="79" t="s">
        <v>2366</v>
      </c>
      <c r="C861" s="79" t="s">
        <v>3189</v>
      </c>
    </row>
    <row r="862" customFormat="false" ht="15" hidden="true" customHeight="false" outlineLevel="0" collapsed="false">
      <c r="A862" s="79" t="s">
        <v>3190</v>
      </c>
      <c r="B862" s="79" t="s">
        <v>2366</v>
      </c>
      <c r="C862" s="79" t="s">
        <v>2620</v>
      </c>
    </row>
    <row r="863" customFormat="false" ht="15" hidden="true" customHeight="false" outlineLevel="0" collapsed="false">
      <c r="A863" s="79" t="s">
        <v>3191</v>
      </c>
      <c r="B863" s="79" t="s">
        <v>2366</v>
      </c>
      <c r="C863" s="79" t="s">
        <v>3192</v>
      </c>
    </row>
    <row r="864" customFormat="false" ht="15" hidden="true" customHeight="false" outlineLevel="0" collapsed="false">
      <c r="A864" s="79" t="s">
        <v>3193</v>
      </c>
      <c r="B864" s="79" t="s">
        <v>2366</v>
      </c>
      <c r="C864" s="79" t="s">
        <v>3194</v>
      </c>
    </row>
    <row r="865" customFormat="false" ht="15" hidden="true" customHeight="false" outlineLevel="0" collapsed="false">
      <c r="A865" s="79" t="s">
        <v>3195</v>
      </c>
      <c r="B865" s="79" t="s">
        <v>2366</v>
      </c>
      <c r="C865" s="79" t="s">
        <v>3196</v>
      </c>
    </row>
    <row r="866" customFormat="false" ht="15" hidden="true" customHeight="false" outlineLevel="0" collapsed="false">
      <c r="A866" s="79" t="s">
        <v>3197</v>
      </c>
      <c r="B866" s="79" t="s">
        <v>2366</v>
      </c>
      <c r="C866" s="79" t="s">
        <v>3198</v>
      </c>
    </row>
    <row r="867" customFormat="false" ht="15" hidden="true" customHeight="false" outlineLevel="0" collapsed="false">
      <c r="A867" s="79" t="s">
        <v>3199</v>
      </c>
      <c r="B867" s="79" t="s">
        <v>2366</v>
      </c>
      <c r="C867" s="79" t="s">
        <v>1829</v>
      </c>
    </row>
    <row r="868" customFormat="false" ht="15" hidden="true" customHeight="false" outlineLevel="0" collapsed="false">
      <c r="A868" s="79" t="s">
        <v>3200</v>
      </c>
      <c r="B868" s="79" t="s">
        <v>1833</v>
      </c>
      <c r="C868" s="79" t="s">
        <v>3201</v>
      </c>
    </row>
    <row r="869" customFormat="false" ht="15" hidden="true" customHeight="false" outlineLevel="0" collapsed="false">
      <c r="A869" s="79" t="s">
        <v>3202</v>
      </c>
      <c r="B869" s="79" t="s">
        <v>1833</v>
      </c>
      <c r="C869" s="79" t="s">
        <v>3203</v>
      </c>
    </row>
    <row r="870" customFormat="false" ht="15" hidden="true" customHeight="false" outlineLevel="0" collapsed="false">
      <c r="A870" s="79" t="s">
        <v>3204</v>
      </c>
      <c r="B870" s="79" t="s">
        <v>1833</v>
      </c>
      <c r="C870" s="79" t="s">
        <v>3205</v>
      </c>
    </row>
    <row r="871" customFormat="false" ht="15" hidden="true" customHeight="false" outlineLevel="0" collapsed="false">
      <c r="A871" s="79" t="s">
        <v>3206</v>
      </c>
      <c r="B871" s="79" t="s">
        <v>1833</v>
      </c>
      <c r="C871" s="79" t="s">
        <v>3207</v>
      </c>
    </row>
    <row r="872" customFormat="false" ht="15" hidden="true" customHeight="false" outlineLevel="0" collapsed="false">
      <c r="A872" s="79" t="s">
        <v>3208</v>
      </c>
      <c r="B872" s="79" t="s">
        <v>1833</v>
      </c>
      <c r="C872" s="79" t="s">
        <v>3209</v>
      </c>
    </row>
    <row r="873" customFormat="false" ht="15" hidden="true" customHeight="false" outlineLevel="0" collapsed="false">
      <c r="A873" s="79" t="s">
        <v>3210</v>
      </c>
      <c r="B873" s="79" t="s">
        <v>1833</v>
      </c>
      <c r="C873" s="79" t="s">
        <v>3211</v>
      </c>
    </row>
    <row r="874" customFormat="false" ht="15" hidden="true" customHeight="false" outlineLevel="0" collapsed="false">
      <c r="A874" s="79" t="s">
        <v>3212</v>
      </c>
      <c r="B874" s="79" t="s">
        <v>1833</v>
      </c>
      <c r="C874" s="79" t="s">
        <v>3213</v>
      </c>
    </row>
    <row r="875" customFormat="false" ht="15" hidden="true" customHeight="false" outlineLevel="0" collapsed="false">
      <c r="A875" s="79" t="s">
        <v>3214</v>
      </c>
      <c r="B875" s="79" t="s">
        <v>1833</v>
      </c>
      <c r="C875" s="79" t="s">
        <v>3215</v>
      </c>
    </row>
    <row r="876" customFormat="false" ht="15" hidden="true" customHeight="false" outlineLevel="0" collapsed="false">
      <c r="A876" s="79" t="s">
        <v>3216</v>
      </c>
      <c r="B876" s="79" t="s">
        <v>1833</v>
      </c>
      <c r="C876" s="79" t="s">
        <v>3217</v>
      </c>
    </row>
    <row r="877" customFormat="false" ht="15" hidden="true" customHeight="false" outlineLevel="0" collapsed="false">
      <c r="A877" s="79" t="s">
        <v>3218</v>
      </c>
      <c r="B877" s="79" t="s">
        <v>1833</v>
      </c>
      <c r="C877" s="79" t="s">
        <v>3219</v>
      </c>
    </row>
    <row r="878" customFormat="false" ht="15" hidden="true" customHeight="false" outlineLevel="0" collapsed="false">
      <c r="A878" s="79" t="s">
        <v>3220</v>
      </c>
      <c r="B878" s="79" t="s">
        <v>1833</v>
      </c>
      <c r="C878" s="79" t="s">
        <v>3221</v>
      </c>
    </row>
    <row r="879" customFormat="false" ht="15" hidden="true" customHeight="false" outlineLevel="0" collapsed="false">
      <c r="A879" s="79" t="s">
        <v>3222</v>
      </c>
      <c r="B879" s="79" t="s">
        <v>1833</v>
      </c>
      <c r="C879" s="79" t="s">
        <v>3223</v>
      </c>
    </row>
    <row r="880" customFormat="false" ht="15" hidden="true" customHeight="false" outlineLevel="0" collapsed="false">
      <c r="A880" s="79" t="s">
        <v>3224</v>
      </c>
      <c r="B880" s="79" t="s">
        <v>1833</v>
      </c>
      <c r="C880" s="79" t="s">
        <v>3225</v>
      </c>
    </row>
    <row r="881" customFormat="false" ht="15" hidden="true" customHeight="false" outlineLevel="0" collapsed="false">
      <c r="A881" s="79" t="s">
        <v>3226</v>
      </c>
      <c r="B881" s="79" t="s">
        <v>1833</v>
      </c>
      <c r="C881" s="79" t="s">
        <v>3227</v>
      </c>
    </row>
    <row r="882" customFormat="false" ht="15" hidden="true" customHeight="false" outlineLevel="0" collapsed="false">
      <c r="A882" s="79" t="s">
        <v>3228</v>
      </c>
      <c r="B882" s="79" t="s">
        <v>1833</v>
      </c>
      <c r="C882" s="79" t="s">
        <v>3229</v>
      </c>
    </row>
    <row r="883" customFormat="false" ht="15" hidden="true" customHeight="false" outlineLevel="0" collapsed="false">
      <c r="A883" s="79" t="s">
        <v>3230</v>
      </c>
      <c r="B883" s="79" t="s">
        <v>2366</v>
      </c>
      <c r="C883" s="79" t="s">
        <v>3231</v>
      </c>
    </row>
    <row r="884" customFormat="false" ht="15" hidden="true" customHeight="false" outlineLevel="0" collapsed="false">
      <c r="A884" s="79" t="s">
        <v>3232</v>
      </c>
      <c r="B884" s="79" t="s">
        <v>2366</v>
      </c>
      <c r="C884" s="79" t="s">
        <v>2620</v>
      </c>
    </row>
    <row r="885" customFormat="false" ht="15" hidden="true" customHeight="false" outlineLevel="0" collapsed="false">
      <c r="A885" s="79" t="s">
        <v>3233</v>
      </c>
      <c r="B885" s="79" t="s">
        <v>2366</v>
      </c>
      <c r="C885" s="79" t="s">
        <v>3234</v>
      </c>
    </row>
    <row r="886" customFormat="false" ht="15" hidden="true" customHeight="false" outlineLevel="0" collapsed="false">
      <c r="A886" s="79" t="s">
        <v>3235</v>
      </c>
      <c r="B886" s="79" t="s">
        <v>2366</v>
      </c>
      <c r="C886" s="79" t="s">
        <v>3236</v>
      </c>
    </row>
    <row r="887" customFormat="false" ht="15" hidden="true" customHeight="false" outlineLevel="0" collapsed="false">
      <c r="A887" s="79" t="s">
        <v>3237</v>
      </c>
      <c r="B887" s="79" t="s">
        <v>2366</v>
      </c>
      <c r="C887" s="79" t="s">
        <v>3238</v>
      </c>
    </row>
    <row r="888" customFormat="false" ht="15" hidden="true" customHeight="false" outlineLevel="0" collapsed="false">
      <c r="A888" s="79" t="s">
        <v>3239</v>
      </c>
      <c r="B888" s="79" t="s">
        <v>2366</v>
      </c>
      <c r="C888" s="79" t="s">
        <v>1829</v>
      </c>
    </row>
    <row r="889" customFormat="false" ht="15" hidden="true" customHeight="false" outlineLevel="0" collapsed="false">
      <c r="A889" s="79" t="s">
        <v>3240</v>
      </c>
      <c r="B889" s="79" t="s">
        <v>1833</v>
      </c>
      <c r="C889" s="79" t="s">
        <v>3241</v>
      </c>
    </row>
    <row r="890" customFormat="false" ht="15" hidden="true" customHeight="false" outlineLevel="0" collapsed="false">
      <c r="A890" s="79" t="s">
        <v>3242</v>
      </c>
      <c r="B890" s="79" t="s">
        <v>1833</v>
      </c>
      <c r="C890" s="79" t="s">
        <v>3243</v>
      </c>
    </row>
    <row r="891" customFormat="false" ht="15" hidden="true" customHeight="false" outlineLevel="0" collapsed="false">
      <c r="A891" s="79" t="s">
        <v>3244</v>
      </c>
      <c r="B891" s="79" t="s">
        <v>1833</v>
      </c>
      <c r="C891" s="79" t="s">
        <v>3245</v>
      </c>
    </row>
    <row r="892" customFormat="false" ht="15" hidden="true" customHeight="false" outlineLevel="0" collapsed="false">
      <c r="A892" s="79" t="s">
        <v>3246</v>
      </c>
      <c r="B892" s="79" t="s">
        <v>1833</v>
      </c>
      <c r="C892" s="79" t="s">
        <v>3247</v>
      </c>
    </row>
    <row r="893" customFormat="false" ht="15" hidden="true" customHeight="false" outlineLevel="0" collapsed="false">
      <c r="A893" s="79" t="s">
        <v>3248</v>
      </c>
      <c r="B893" s="79" t="s">
        <v>1833</v>
      </c>
      <c r="C893" s="79" t="s">
        <v>3249</v>
      </c>
    </row>
    <row r="894" customFormat="false" ht="15" hidden="true" customHeight="false" outlineLevel="0" collapsed="false">
      <c r="A894" s="79" t="s">
        <v>3250</v>
      </c>
      <c r="B894" s="79" t="s">
        <v>1833</v>
      </c>
      <c r="C894" s="79" t="s">
        <v>3251</v>
      </c>
    </row>
    <row r="895" customFormat="false" ht="15" hidden="true" customHeight="false" outlineLevel="0" collapsed="false">
      <c r="A895" s="79" t="s">
        <v>3252</v>
      </c>
      <c r="B895" s="79" t="s">
        <v>1833</v>
      </c>
      <c r="C895" s="79" t="s">
        <v>3253</v>
      </c>
    </row>
    <row r="896" customFormat="false" ht="15" hidden="true" customHeight="false" outlineLevel="0" collapsed="false">
      <c r="A896" s="79" t="s">
        <v>3254</v>
      </c>
      <c r="B896" s="79" t="s">
        <v>1833</v>
      </c>
      <c r="C896" s="79" t="s">
        <v>3255</v>
      </c>
    </row>
    <row r="897" customFormat="false" ht="15" hidden="true" customHeight="false" outlineLevel="0" collapsed="false">
      <c r="A897" s="79" t="s">
        <v>3256</v>
      </c>
      <c r="B897" s="79" t="s">
        <v>1833</v>
      </c>
      <c r="C897" s="79" t="s">
        <v>3257</v>
      </c>
    </row>
    <row r="898" customFormat="false" ht="15" hidden="true" customHeight="false" outlineLevel="0" collapsed="false">
      <c r="A898" s="79" t="s">
        <v>3258</v>
      </c>
      <c r="B898" s="79" t="s">
        <v>1833</v>
      </c>
      <c r="C898" s="79" t="s">
        <v>3259</v>
      </c>
    </row>
    <row r="899" customFormat="false" ht="15" hidden="true" customHeight="false" outlineLevel="0" collapsed="false">
      <c r="A899" s="79" t="s">
        <v>3260</v>
      </c>
      <c r="B899" s="79" t="s">
        <v>1833</v>
      </c>
      <c r="C899" s="79" t="s">
        <v>3261</v>
      </c>
    </row>
    <row r="900" customFormat="false" ht="15" hidden="true" customHeight="false" outlineLevel="0" collapsed="false">
      <c r="A900" s="79" t="s">
        <v>3262</v>
      </c>
      <c r="B900" s="79" t="s">
        <v>1833</v>
      </c>
      <c r="C900" s="79" t="s">
        <v>3263</v>
      </c>
    </row>
    <row r="901" customFormat="false" ht="15" hidden="true" customHeight="false" outlineLevel="0" collapsed="false">
      <c r="A901" s="79" t="s">
        <v>3264</v>
      </c>
      <c r="B901" s="79" t="s">
        <v>1833</v>
      </c>
      <c r="C901" s="79" t="s">
        <v>3265</v>
      </c>
    </row>
    <row r="902" customFormat="false" ht="15" hidden="true" customHeight="false" outlineLevel="0" collapsed="false">
      <c r="A902" s="79" t="s">
        <v>3266</v>
      </c>
      <c r="B902" s="79" t="s">
        <v>1833</v>
      </c>
      <c r="C902" s="79" t="s">
        <v>3267</v>
      </c>
    </row>
    <row r="903" customFormat="false" ht="15" hidden="true" customHeight="false" outlineLevel="0" collapsed="false">
      <c r="A903" s="79" t="s">
        <v>3268</v>
      </c>
      <c r="B903" s="79" t="s">
        <v>1833</v>
      </c>
      <c r="C903" s="79" t="s">
        <v>3269</v>
      </c>
    </row>
    <row r="904" customFormat="false" ht="15" hidden="true" customHeight="false" outlineLevel="0" collapsed="false">
      <c r="A904" s="79" t="s">
        <v>3270</v>
      </c>
      <c r="B904" s="79" t="s">
        <v>1833</v>
      </c>
      <c r="C904" s="79" t="s">
        <v>3271</v>
      </c>
    </row>
    <row r="905" customFormat="false" ht="15" hidden="true" customHeight="false" outlineLevel="0" collapsed="false">
      <c r="A905" s="79" t="s">
        <v>3272</v>
      </c>
      <c r="B905" s="79" t="s">
        <v>1833</v>
      </c>
      <c r="C905" s="79" t="s">
        <v>3273</v>
      </c>
    </row>
    <row r="906" customFormat="false" ht="15" hidden="true" customHeight="false" outlineLevel="0" collapsed="false">
      <c r="A906" s="79" t="s">
        <v>3274</v>
      </c>
      <c r="B906" s="79" t="s">
        <v>1833</v>
      </c>
      <c r="C906" s="79" t="s">
        <v>3275</v>
      </c>
    </row>
    <row r="907" customFormat="false" ht="15" hidden="true" customHeight="false" outlineLevel="0" collapsed="false">
      <c r="A907" s="79" t="s">
        <v>3276</v>
      </c>
      <c r="B907" s="79" t="s">
        <v>1833</v>
      </c>
      <c r="C907" s="79" t="s">
        <v>3277</v>
      </c>
    </row>
    <row r="908" customFormat="false" ht="15" hidden="true" customHeight="false" outlineLevel="0" collapsed="false">
      <c r="A908" s="79" t="s">
        <v>3278</v>
      </c>
      <c r="B908" s="79" t="s">
        <v>1833</v>
      </c>
      <c r="C908" s="79" t="s">
        <v>3279</v>
      </c>
    </row>
    <row r="909" customFormat="false" ht="15" hidden="true" customHeight="false" outlineLevel="0" collapsed="false">
      <c r="A909" s="79" t="s">
        <v>3280</v>
      </c>
      <c r="B909" s="79" t="s">
        <v>1833</v>
      </c>
      <c r="C909" s="79" t="s">
        <v>3281</v>
      </c>
    </row>
    <row r="910" customFormat="false" ht="15" hidden="true" customHeight="false" outlineLevel="0" collapsed="false">
      <c r="A910" s="79" t="s">
        <v>3282</v>
      </c>
      <c r="B910" s="79" t="s">
        <v>1833</v>
      </c>
      <c r="C910" s="79" t="s">
        <v>3283</v>
      </c>
    </row>
    <row r="911" customFormat="false" ht="15" hidden="true" customHeight="false" outlineLevel="0" collapsed="false">
      <c r="A911" s="79" t="s">
        <v>3284</v>
      </c>
      <c r="B911" s="79" t="s">
        <v>1833</v>
      </c>
      <c r="C911" s="79" t="s">
        <v>3285</v>
      </c>
    </row>
    <row r="912" customFormat="false" ht="15" hidden="true" customHeight="false" outlineLevel="0" collapsed="false">
      <c r="A912" s="79" t="s">
        <v>3286</v>
      </c>
      <c r="B912" s="79" t="s">
        <v>1833</v>
      </c>
      <c r="C912" s="79" t="s">
        <v>3287</v>
      </c>
    </row>
    <row r="913" customFormat="false" ht="15" hidden="true" customHeight="false" outlineLevel="0" collapsed="false">
      <c r="A913" s="79" t="s">
        <v>3288</v>
      </c>
      <c r="B913" s="79" t="s">
        <v>1833</v>
      </c>
      <c r="C913" s="79" t="s">
        <v>3289</v>
      </c>
    </row>
    <row r="914" customFormat="false" ht="15" hidden="true" customHeight="false" outlineLevel="0" collapsed="false">
      <c r="A914" s="79" t="s">
        <v>3290</v>
      </c>
      <c r="B914" s="79" t="s">
        <v>2366</v>
      </c>
      <c r="C914" s="79" t="s">
        <v>3291</v>
      </c>
    </row>
    <row r="915" customFormat="false" ht="15" hidden="true" customHeight="false" outlineLevel="0" collapsed="false">
      <c r="A915" s="79" t="s">
        <v>3292</v>
      </c>
      <c r="B915" s="79" t="s">
        <v>2366</v>
      </c>
      <c r="C915" s="79" t="s">
        <v>2620</v>
      </c>
    </row>
    <row r="916" customFormat="false" ht="15" hidden="true" customHeight="false" outlineLevel="0" collapsed="false">
      <c r="A916" s="79" t="s">
        <v>3293</v>
      </c>
      <c r="B916" s="79" t="s">
        <v>2366</v>
      </c>
      <c r="C916" s="79" t="s">
        <v>3294</v>
      </c>
    </row>
    <row r="917" customFormat="false" ht="15" hidden="true" customHeight="false" outlineLevel="0" collapsed="false">
      <c r="A917" s="79" t="s">
        <v>3295</v>
      </c>
      <c r="B917" s="79" t="s">
        <v>2366</v>
      </c>
      <c r="C917" s="79" t="s">
        <v>3296</v>
      </c>
    </row>
    <row r="918" customFormat="false" ht="15" hidden="true" customHeight="false" outlineLevel="0" collapsed="false">
      <c r="A918" s="79" t="s">
        <v>3297</v>
      </c>
      <c r="B918" s="79" t="s">
        <v>2366</v>
      </c>
      <c r="C918" s="79" t="s">
        <v>1829</v>
      </c>
    </row>
    <row r="919" customFormat="false" ht="15" hidden="true" customHeight="false" outlineLevel="0" collapsed="false">
      <c r="A919" s="79" t="s">
        <v>3298</v>
      </c>
      <c r="B919" s="79" t="s">
        <v>2366</v>
      </c>
      <c r="C919" s="79" t="s">
        <v>3299</v>
      </c>
    </row>
    <row r="920" customFormat="false" ht="15" hidden="true" customHeight="false" outlineLevel="0" collapsed="false">
      <c r="A920" s="79" t="s">
        <v>3300</v>
      </c>
      <c r="B920" s="79" t="s">
        <v>2366</v>
      </c>
      <c r="C920" s="79" t="s">
        <v>3301</v>
      </c>
    </row>
    <row r="921" customFormat="false" ht="15" hidden="true" customHeight="false" outlineLevel="0" collapsed="false">
      <c r="A921" s="79" t="s">
        <v>3302</v>
      </c>
      <c r="B921" s="79" t="s">
        <v>2366</v>
      </c>
      <c r="C921" s="79" t="s">
        <v>829</v>
      </c>
    </row>
    <row r="922" customFormat="false" ht="15" hidden="true" customHeight="false" outlineLevel="0" collapsed="false">
      <c r="A922" s="79" t="s">
        <v>3303</v>
      </c>
      <c r="B922" s="79" t="s">
        <v>1833</v>
      </c>
      <c r="C922" s="79" t="s">
        <v>3304</v>
      </c>
    </row>
    <row r="923" customFormat="false" ht="15" hidden="true" customHeight="false" outlineLevel="0" collapsed="false">
      <c r="A923" s="79" t="s">
        <v>3305</v>
      </c>
      <c r="B923" s="79" t="s">
        <v>1833</v>
      </c>
      <c r="C923" s="79" t="s">
        <v>3306</v>
      </c>
    </row>
    <row r="924" customFormat="false" ht="15" hidden="true" customHeight="false" outlineLevel="0" collapsed="false">
      <c r="A924" s="79" t="s">
        <v>3307</v>
      </c>
      <c r="B924" s="79" t="s">
        <v>1833</v>
      </c>
      <c r="C924" s="79" t="s">
        <v>3308</v>
      </c>
    </row>
    <row r="925" customFormat="false" ht="15" hidden="true" customHeight="false" outlineLevel="0" collapsed="false">
      <c r="A925" s="79" t="s">
        <v>3309</v>
      </c>
      <c r="B925" s="79" t="s">
        <v>1833</v>
      </c>
      <c r="C925" s="79" t="s">
        <v>3310</v>
      </c>
    </row>
    <row r="926" customFormat="false" ht="15" hidden="true" customHeight="false" outlineLevel="0" collapsed="false">
      <c r="A926" s="79" t="s">
        <v>3311</v>
      </c>
      <c r="B926" s="79" t="s">
        <v>1833</v>
      </c>
      <c r="C926" s="79" t="s">
        <v>3312</v>
      </c>
    </row>
    <row r="927" customFormat="false" ht="15" hidden="true" customHeight="false" outlineLevel="0" collapsed="false">
      <c r="A927" s="79" t="s">
        <v>3313</v>
      </c>
      <c r="B927" s="79" t="s">
        <v>1833</v>
      </c>
      <c r="C927" s="79" t="s">
        <v>3314</v>
      </c>
    </row>
    <row r="928" customFormat="false" ht="15" hidden="true" customHeight="false" outlineLevel="0" collapsed="false">
      <c r="A928" s="79" t="s">
        <v>3315</v>
      </c>
      <c r="B928" s="79" t="s">
        <v>1833</v>
      </c>
      <c r="C928" s="79" t="s">
        <v>3316</v>
      </c>
    </row>
    <row r="929" customFormat="false" ht="15" hidden="true" customHeight="false" outlineLevel="0" collapsed="false">
      <c r="A929" s="79" t="s">
        <v>3317</v>
      </c>
      <c r="B929" s="79" t="s">
        <v>1833</v>
      </c>
      <c r="C929" s="79" t="s">
        <v>3318</v>
      </c>
    </row>
    <row r="930" customFormat="false" ht="15" hidden="true" customHeight="false" outlineLevel="0" collapsed="false">
      <c r="A930" s="79" t="s">
        <v>3319</v>
      </c>
      <c r="B930" s="79" t="s">
        <v>1833</v>
      </c>
      <c r="C930" s="79" t="s">
        <v>3320</v>
      </c>
    </row>
    <row r="931" customFormat="false" ht="15" hidden="true" customHeight="false" outlineLevel="0" collapsed="false">
      <c r="A931" s="79" t="s">
        <v>3321</v>
      </c>
      <c r="B931" s="79" t="s">
        <v>1833</v>
      </c>
      <c r="C931" s="79" t="s">
        <v>3322</v>
      </c>
    </row>
    <row r="932" customFormat="false" ht="15" hidden="true" customHeight="false" outlineLevel="0" collapsed="false">
      <c r="A932" s="79" t="s">
        <v>3323</v>
      </c>
      <c r="B932" s="79" t="s">
        <v>1833</v>
      </c>
      <c r="C932" s="79" t="s">
        <v>3324</v>
      </c>
    </row>
    <row r="933" customFormat="false" ht="15" hidden="true" customHeight="false" outlineLevel="0" collapsed="false">
      <c r="A933" s="79" t="s">
        <v>3325</v>
      </c>
      <c r="B933" s="79" t="s">
        <v>1833</v>
      </c>
      <c r="C933" s="79" t="s">
        <v>3326</v>
      </c>
    </row>
    <row r="934" customFormat="false" ht="15" hidden="true" customHeight="false" outlineLevel="0" collapsed="false">
      <c r="A934" s="79" t="s">
        <v>3327</v>
      </c>
      <c r="B934" s="79" t="s">
        <v>1833</v>
      </c>
      <c r="C934" s="79" t="s">
        <v>3328</v>
      </c>
    </row>
    <row r="935" customFormat="false" ht="15" hidden="true" customHeight="false" outlineLevel="0" collapsed="false">
      <c r="A935" s="79" t="s">
        <v>3329</v>
      </c>
      <c r="B935" s="79" t="s">
        <v>1833</v>
      </c>
      <c r="C935" s="79" t="s">
        <v>3330</v>
      </c>
    </row>
    <row r="936" customFormat="false" ht="15" hidden="true" customHeight="false" outlineLevel="0" collapsed="false">
      <c r="A936" s="79" t="s">
        <v>3331</v>
      </c>
      <c r="B936" s="79" t="s">
        <v>1833</v>
      </c>
      <c r="C936" s="79" t="s">
        <v>1051</v>
      </c>
    </row>
    <row r="937" customFormat="false" ht="15" hidden="true" customHeight="false" outlineLevel="0" collapsed="false">
      <c r="A937" s="79" t="s">
        <v>3332</v>
      </c>
      <c r="B937" s="79" t="s">
        <v>1833</v>
      </c>
      <c r="C937" s="79" t="s">
        <v>3333</v>
      </c>
    </row>
    <row r="938" customFormat="false" ht="15" hidden="true" customHeight="false" outlineLevel="0" collapsed="false">
      <c r="A938" s="79" t="s">
        <v>3334</v>
      </c>
      <c r="B938" s="79" t="s">
        <v>1833</v>
      </c>
      <c r="C938" s="79" t="s">
        <v>3335</v>
      </c>
    </row>
    <row r="939" customFormat="false" ht="15" hidden="true" customHeight="false" outlineLevel="0" collapsed="false">
      <c r="A939" s="79" t="s">
        <v>3336</v>
      </c>
      <c r="B939" s="79" t="s">
        <v>1833</v>
      </c>
      <c r="C939" s="79" t="s">
        <v>3337</v>
      </c>
    </row>
    <row r="940" customFormat="false" ht="15" hidden="true" customHeight="false" outlineLevel="0" collapsed="false">
      <c r="A940" s="79" t="s">
        <v>3338</v>
      </c>
      <c r="B940" s="79" t="s">
        <v>1833</v>
      </c>
      <c r="C940" s="79" t="s">
        <v>3339</v>
      </c>
    </row>
    <row r="941" customFormat="false" ht="15" hidden="true" customHeight="false" outlineLevel="0" collapsed="false">
      <c r="A941" s="79" t="s">
        <v>3340</v>
      </c>
      <c r="B941" s="79" t="s">
        <v>1833</v>
      </c>
      <c r="C941" s="79" t="s">
        <v>3341</v>
      </c>
    </row>
    <row r="942" customFormat="false" ht="15" hidden="true" customHeight="false" outlineLevel="0" collapsed="false">
      <c r="A942" s="79" t="s">
        <v>3342</v>
      </c>
      <c r="B942" s="79" t="s">
        <v>1833</v>
      </c>
      <c r="C942" s="79" t="s">
        <v>3343</v>
      </c>
    </row>
    <row r="943" customFormat="false" ht="15" hidden="true" customHeight="false" outlineLevel="0" collapsed="false">
      <c r="A943" s="79" t="s">
        <v>3344</v>
      </c>
      <c r="B943" s="79" t="s">
        <v>1833</v>
      </c>
      <c r="C943" s="79" t="s">
        <v>3345</v>
      </c>
    </row>
    <row r="944" customFormat="false" ht="15" hidden="true" customHeight="false" outlineLevel="0" collapsed="false">
      <c r="A944" s="79" t="s">
        <v>3346</v>
      </c>
      <c r="B944" s="79" t="s">
        <v>1833</v>
      </c>
      <c r="C944" s="79" t="s">
        <v>3347</v>
      </c>
    </row>
    <row r="945" customFormat="false" ht="15" hidden="true" customHeight="false" outlineLevel="0" collapsed="false">
      <c r="A945" s="79" t="s">
        <v>3348</v>
      </c>
      <c r="B945" s="79" t="s">
        <v>1833</v>
      </c>
      <c r="C945" s="79" t="s">
        <v>3349</v>
      </c>
    </row>
    <row r="946" customFormat="false" ht="15" hidden="true" customHeight="false" outlineLevel="0" collapsed="false">
      <c r="A946" s="79" t="s">
        <v>3350</v>
      </c>
      <c r="B946" s="79" t="s">
        <v>1833</v>
      </c>
      <c r="C946" s="79" t="s">
        <v>3351</v>
      </c>
    </row>
    <row r="947" customFormat="false" ht="15" hidden="true" customHeight="false" outlineLevel="0" collapsed="false">
      <c r="A947" s="79" t="s">
        <v>3352</v>
      </c>
      <c r="B947" s="79" t="s">
        <v>1833</v>
      </c>
      <c r="C947" s="79" t="s">
        <v>3353</v>
      </c>
    </row>
    <row r="948" customFormat="false" ht="15" hidden="true" customHeight="false" outlineLevel="0" collapsed="false">
      <c r="A948" s="79" t="s">
        <v>3354</v>
      </c>
      <c r="B948" s="79" t="s">
        <v>1833</v>
      </c>
      <c r="C948" s="79" t="s">
        <v>3355</v>
      </c>
    </row>
    <row r="949" customFormat="false" ht="15" hidden="true" customHeight="false" outlineLevel="0" collapsed="false">
      <c r="A949" s="79" t="s">
        <v>3356</v>
      </c>
      <c r="B949" s="79" t="s">
        <v>1833</v>
      </c>
      <c r="C949" s="79" t="s">
        <v>3357</v>
      </c>
    </row>
    <row r="950" customFormat="false" ht="15" hidden="true" customHeight="false" outlineLevel="0" collapsed="false">
      <c r="A950" s="79" t="s">
        <v>3358</v>
      </c>
      <c r="B950" s="79" t="s">
        <v>1833</v>
      </c>
      <c r="C950" s="79" t="s">
        <v>3359</v>
      </c>
    </row>
    <row r="951" customFormat="false" ht="15" hidden="true" customHeight="false" outlineLevel="0" collapsed="false">
      <c r="A951" s="79" t="s">
        <v>3360</v>
      </c>
      <c r="B951" s="79" t="s">
        <v>1833</v>
      </c>
      <c r="C951" s="79" t="s">
        <v>3361</v>
      </c>
    </row>
    <row r="952" customFormat="false" ht="15" hidden="true" customHeight="false" outlineLevel="0" collapsed="false">
      <c r="A952" s="79" t="s">
        <v>3362</v>
      </c>
      <c r="B952" s="79" t="s">
        <v>1833</v>
      </c>
      <c r="C952" s="79" t="s">
        <v>3363</v>
      </c>
    </row>
    <row r="953" customFormat="false" ht="15" hidden="true" customHeight="false" outlineLevel="0" collapsed="false">
      <c r="A953" s="79" t="s">
        <v>3364</v>
      </c>
      <c r="B953" s="79" t="s">
        <v>1833</v>
      </c>
      <c r="C953" s="79" t="s">
        <v>3365</v>
      </c>
    </row>
    <row r="954" customFormat="false" ht="15" hidden="true" customHeight="false" outlineLevel="0" collapsed="false">
      <c r="A954" s="79" t="s">
        <v>3366</v>
      </c>
      <c r="B954" s="79" t="s">
        <v>1833</v>
      </c>
      <c r="C954" s="79" t="s">
        <v>3367</v>
      </c>
    </row>
    <row r="955" customFormat="false" ht="15" hidden="true" customHeight="false" outlineLevel="0" collapsed="false">
      <c r="A955" s="79" t="s">
        <v>3368</v>
      </c>
      <c r="B955" s="79" t="s">
        <v>1833</v>
      </c>
      <c r="C955" s="79" t="s">
        <v>3369</v>
      </c>
    </row>
    <row r="956" customFormat="false" ht="15" hidden="true" customHeight="false" outlineLevel="0" collapsed="false">
      <c r="A956" s="79" t="s">
        <v>3370</v>
      </c>
      <c r="B956" s="79" t="s">
        <v>1833</v>
      </c>
      <c r="C956" s="79" t="s">
        <v>3371</v>
      </c>
    </row>
    <row r="957" customFormat="false" ht="15" hidden="true" customHeight="false" outlineLevel="0" collapsed="false">
      <c r="A957" s="79" t="s">
        <v>3372</v>
      </c>
      <c r="B957" s="79" t="s">
        <v>1833</v>
      </c>
      <c r="C957" s="79" t="s">
        <v>3373</v>
      </c>
    </row>
    <row r="958" customFormat="false" ht="15" hidden="true" customHeight="false" outlineLevel="0" collapsed="false">
      <c r="A958" s="79" t="s">
        <v>3374</v>
      </c>
      <c r="B958" s="79" t="s">
        <v>1833</v>
      </c>
      <c r="C958" s="79" t="s">
        <v>3375</v>
      </c>
    </row>
    <row r="959" customFormat="false" ht="15" hidden="true" customHeight="false" outlineLevel="0" collapsed="false">
      <c r="A959" s="79" t="s">
        <v>3376</v>
      </c>
      <c r="B959" s="79" t="s">
        <v>2366</v>
      </c>
      <c r="C959" s="79" t="s">
        <v>3377</v>
      </c>
    </row>
    <row r="960" customFormat="false" ht="15" hidden="true" customHeight="false" outlineLevel="0" collapsed="false">
      <c r="A960" s="79" t="s">
        <v>3378</v>
      </c>
      <c r="B960" s="79" t="s">
        <v>2366</v>
      </c>
      <c r="C960" s="79" t="s">
        <v>3379</v>
      </c>
    </row>
    <row r="961" customFormat="false" ht="15" hidden="true" customHeight="false" outlineLevel="0" collapsed="false">
      <c r="A961" s="79" t="s">
        <v>3380</v>
      </c>
      <c r="B961" s="79" t="s">
        <v>2366</v>
      </c>
      <c r="C961" s="79" t="s">
        <v>3381</v>
      </c>
    </row>
    <row r="962" customFormat="false" ht="15" hidden="true" customHeight="false" outlineLevel="0" collapsed="false">
      <c r="A962" s="79" t="s">
        <v>3382</v>
      </c>
      <c r="B962" s="79" t="s">
        <v>1833</v>
      </c>
      <c r="C962" s="79" t="s">
        <v>3383</v>
      </c>
    </row>
    <row r="963" customFormat="false" ht="15" hidden="true" customHeight="false" outlineLevel="0" collapsed="false">
      <c r="A963" s="79" t="s">
        <v>3384</v>
      </c>
      <c r="B963" s="79" t="s">
        <v>1833</v>
      </c>
      <c r="C963" s="79" t="s">
        <v>3385</v>
      </c>
    </row>
    <row r="964" customFormat="false" ht="15" hidden="true" customHeight="false" outlineLevel="0" collapsed="false">
      <c r="A964" s="79" t="s">
        <v>3386</v>
      </c>
      <c r="B964" s="79" t="s">
        <v>1833</v>
      </c>
      <c r="C964" s="79" t="s">
        <v>3387</v>
      </c>
    </row>
    <row r="965" customFormat="false" ht="15" hidden="true" customHeight="false" outlineLevel="0" collapsed="false">
      <c r="A965" s="79" t="s">
        <v>3388</v>
      </c>
      <c r="B965" s="79" t="s">
        <v>1833</v>
      </c>
      <c r="C965" s="79" t="s">
        <v>3389</v>
      </c>
    </row>
    <row r="966" customFormat="false" ht="15" hidden="true" customHeight="false" outlineLevel="0" collapsed="false">
      <c r="A966" s="79" t="s">
        <v>3390</v>
      </c>
      <c r="B966" s="79" t="s">
        <v>1833</v>
      </c>
      <c r="C966" s="79" t="s">
        <v>3391</v>
      </c>
    </row>
  </sheetData>
  <sheetProtection sheet="true" password="83af" objects="true" scenarios="true" selectLockedCells="true"/>
  <mergeCells count="8">
    <mergeCell ref="I2:J2"/>
    <mergeCell ref="F6:L6"/>
    <mergeCell ref="A8:IV8"/>
    <mergeCell ref="A9:S9"/>
    <mergeCell ref="A10:IV10"/>
    <mergeCell ref="A12:L12"/>
    <mergeCell ref="A17:F18"/>
    <mergeCell ref="A43:D43"/>
  </mergeCells>
  <dataValidations count="2">
    <dataValidation allowBlank="true" error="Please re-check Account code" errorStyle="stop" errorTitle="Invalid Account Code" operator="between" showDropDown="false" showErrorMessage="true" showInputMessage="false" sqref="D20:D42" type="list">
      <formula1>$A$59:$A$966</formula1>
      <formula2>0</formula2>
    </dataValidation>
    <dataValidation allowBlank="true" error="Please re-check DeptID" errorStyle="stop" errorTitle="Invalid DeptID" operator="between" showDropDown="false" showErrorMessage="true" showInputMessage="false" sqref="C20:C42" type="list">
      <formula1>$E$59:$E$818</formula1>
      <formula2>0</formula2>
    </dataValidation>
  </dataValidations>
  <printOptions headings="false" gridLines="false" gridLinesSet="true" horizontalCentered="true" verticalCentered="false"/>
  <pageMargins left="0.25" right="0.25" top="0.5" bottom="0.25" header="0.511811023622047" footer="0.25"/>
  <pageSetup paperSize="1" scale="65" fitToWidth="1" fitToHeight="1" pageOrder="downThenOver" orientation="portrait" blackAndWhite="false" draft="false" cellComments="none" horizontalDpi="300" verticalDpi="300" copies="1"/>
  <headerFooter differentFirst="false" differentOddEven="false">
    <oddHeader/>
    <oddFooter>&amp;LPlease download updated forms at:
http://www.jmu.edu/budgetmgmt/budgetrevision.shtml&amp;RLast Updated:  01/12/2015
by:  bms</oddFooter>
  </headerFooter>
  <rowBreaks count="1" manualBreakCount="1">
    <brk id="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22:10:27Z</dcterms:created>
  <dc:creator>James Madison University</dc:creator>
  <dc:description/>
  <dc:language>en-US</dc:language>
  <cp:lastModifiedBy>Barbie Shifflett</cp:lastModifiedBy>
  <cp:lastPrinted>2015-01-28T15:46:39Z</cp:lastPrinted>
  <dcterms:modified xsi:type="dcterms:W3CDTF">2015-07-08T18:27:04Z</dcterms:modified>
  <cp:revision>0</cp:revision>
  <dc:subject/>
  <dc:title/>
</cp:coreProperties>
</file>